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49</definedName>
    <definedName function="false" hidden="false" localSheetId="2" name="_xlnm.Print_Titles" vbProcedure="false">'1-1'!$1:$6</definedName>
    <definedName function="false" hidden="false" localSheetId="3" name="_xlnm.Print_Area" vbProcedure="false">'1-2'!$A$1:$J$49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35</definedName>
    <definedName function="false" hidden="false" localSheetId="5" name="_xlnm.Print_Titles" vbProcedure="false">'3'!$1:$6</definedName>
    <definedName function="false" hidden="false" localSheetId="6" name="_xlnm.Print_Area" vbProcedure="false">'3-1'!$A$1:$F$39</definedName>
    <definedName function="false" hidden="false" localSheetId="6" name="_xlnm.Print_Titles" vbProcedure="false">'3-1'!$1:$6</definedName>
    <definedName function="false" hidden="false" localSheetId="7" name="_xlnm.Print_Area" vbProcedure="false">'3-2'!$A$1:$F$38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Print_Area" vbProcedure="false">封面!$A$1:$AB$8</definedName>
    <definedName function="false" hidden="false" localSheetId="0" name="Print_Titles" vbProcedure="false">封面!$1:$7</definedName>
    <definedName function="false" hidden="false" localSheetId="1" name="Print_Area" vbProcedure="false">'1'!$A$1:$AB$8</definedName>
    <definedName function="false" hidden="false" localSheetId="1" name="Print_Titles" vbProcedure="false">'1'!$1:$7</definedName>
    <definedName function="false" hidden="false" localSheetId="2" name="Print_Area" vbProcedure="false">'1-1'!$A$1:$AB$8</definedName>
    <definedName function="false" hidden="false" localSheetId="2" name="Print_Titles" vbProcedure="false">'1-1'!$1:$7</definedName>
    <definedName function="false" hidden="false" localSheetId="3" name="Print_Area" vbProcedure="false">'1-2'!$A$1:$AB$8</definedName>
    <definedName function="false" hidden="false" localSheetId="3" name="Print_Titles" vbProcedure="false">'1-2'!$1:$7</definedName>
    <definedName function="false" hidden="false" localSheetId="4" name="Print_Area" vbProcedure="false">'2'!$A$1:$AB$8</definedName>
    <definedName function="false" hidden="false" localSheetId="4" name="Print_Titles" vbProcedure="false">'2'!$1:$7</definedName>
    <definedName function="false" hidden="false" localSheetId="5" name="Print_Area" vbProcedure="false">'3'!$A$1:$AB$8</definedName>
    <definedName function="false" hidden="false" localSheetId="5" name="Print_Titles" vbProcedure="false">'3'!$1:$7</definedName>
    <definedName function="false" hidden="false" localSheetId="6" name="Print_Area" vbProcedure="false">'3-1'!$A$1:$AB$8</definedName>
    <definedName function="false" hidden="false" localSheetId="6" name="Print_Titles" vbProcedure="false">'3-1'!$1:$7</definedName>
    <definedName function="false" hidden="false" localSheetId="7" name="Print_Area" vbProcedure="false">'3-2'!$A$1:$AB$8</definedName>
    <definedName function="false" hidden="false" localSheetId="7" name="Print_Titles" vbProcedure="false">'3-2'!$1:$7</definedName>
    <definedName function="false" hidden="false" localSheetId="8" name="Print_Area" vbProcedure="false">'3-3'!$A$1:$AB$8</definedName>
    <definedName function="false" hidden="false" localSheetId="8" name="Print_Titles" vbProcedure="false">'3-3'!$1:$7</definedName>
    <definedName function="false" hidden="false" localSheetId="9" name="Print_Area" vbProcedure="false">'4'!$A$1:$AB$8</definedName>
    <definedName function="false" hidden="false" localSheetId="9" name="Print_Titles" vbProcedure="false">'4'!$1:$7</definedName>
    <definedName function="false" hidden="false" localSheetId="10" name="Print_Area" vbProcedure="false">'4-1'!$A$1:$AB$8</definedName>
    <definedName function="false" hidden="false" localSheetId="10" name="Print_Titles" vbProcedure="false">'4-1'!$1:$7</definedName>
    <definedName function="false" hidden="false" localSheetId="11" name="Print_Area" vbProcedure="false">'5'!$A$1:$AB$8</definedName>
    <definedName function="false" hidden="false" localSheetId="11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93">
  <si>
    <t xml:space="preserve">四川省人民政府外事侨务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1301</t>
  </si>
  <si>
    <t xml:space="preserve">201</t>
  </si>
  <si>
    <t xml:space="preserve">03</t>
  </si>
  <si>
    <t xml:space="preserve">01</t>
  </si>
  <si>
    <t xml:space="preserve">  341301</t>
  </si>
  <si>
    <t xml:space="preserve">  行政运行</t>
  </si>
  <si>
    <t xml:space="preserve">02</t>
  </si>
  <si>
    <t xml:space="preserve">  一般行政管理事务</t>
  </si>
  <si>
    <t xml:space="preserve">25</t>
  </si>
  <si>
    <t xml:space="preserve">06</t>
  </si>
  <si>
    <t xml:space="preserve">  华侨事务</t>
  </si>
  <si>
    <t xml:space="preserve">205</t>
  </si>
  <si>
    <t xml:space="preserve">08</t>
  </si>
  <si>
    <t xml:space="preserve">  培训支出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341601</t>
  </si>
  <si>
    <t xml:space="preserve">原四川省外事服务中心</t>
  </si>
  <si>
    <t xml:space="preserve">  341601</t>
  </si>
  <si>
    <t xml:space="preserve">  机关服务</t>
  </si>
  <si>
    <t xml:space="preserve">  机关事业单位职业年金缴费支出</t>
  </si>
  <si>
    <t xml:space="preserve">  事业单位医疗</t>
  </si>
  <si>
    <t xml:space="preserve">341602</t>
  </si>
  <si>
    <t xml:space="preserve">四川省人民政府外事侨务办公室因公出国（境）办证中心</t>
  </si>
  <si>
    <t xml:space="preserve">50</t>
  </si>
  <si>
    <t xml:space="preserve">  341602</t>
  </si>
  <si>
    <t xml:space="preserve">  事业运行</t>
  </si>
  <si>
    <t xml:space="preserve">341603</t>
  </si>
  <si>
    <t xml:space="preserve">原四川省侨办后勤中心（华侨服务中心）</t>
  </si>
  <si>
    <t xml:space="preserve">  341603</t>
  </si>
  <si>
    <t xml:space="preserve">341901</t>
  </si>
  <si>
    <t xml:space="preserve">四川省外国机构服务处</t>
  </si>
  <si>
    <t xml:space="preserve">  341901</t>
  </si>
  <si>
    <t xml:space="preserve">  其他政府办公厅（室）及相关机构事务支出</t>
  </si>
  <si>
    <t xml:space="preserve">341902</t>
  </si>
  <si>
    <t xml:space="preserve">四川省人民政府外事办公室翻译室</t>
  </si>
  <si>
    <t xml:space="preserve">  34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    机关服务</t>
  </si>
  <si>
    <t xml:space="preserve">    事业运行</t>
  </si>
  <si>
    <t xml:space="preserve">    其他政府办公厅（室）及相关机构事务支出</t>
  </si>
  <si>
    <t xml:space="preserve">  港澳台侨事务</t>
  </si>
  <si>
    <t xml:space="preserve">    华侨事务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息化建设及运行维护经费</t>
  </si>
  <si>
    <t xml:space="preserve">    通用项目应急机动经费</t>
  </si>
  <si>
    <t xml:space="preserve">    公务用车运行维护费</t>
  </si>
  <si>
    <t xml:space="preserve">    差旅费</t>
  </si>
  <si>
    <t xml:space="preserve">    因公出国（境）经费</t>
  </si>
  <si>
    <t xml:space="preserve">    公务接待费</t>
  </si>
  <si>
    <t xml:space="preserve">    友城交流专项</t>
  </si>
  <si>
    <t xml:space="preserve">    中美省州长论坛</t>
  </si>
  <si>
    <t xml:space="preserve">    设备购置经费</t>
  </si>
  <si>
    <t xml:space="preserve">    设施设备维修费</t>
  </si>
  <si>
    <t xml:space="preserve">    物业管理费</t>
  </si>
  <si>
    <t xml:space="preserve">    外事管理专项</t>
  </si>
  <si>
    <t xml:space="preserve">    培训费</t>
  </si>
  <si>
    <t xml:space="preserve">    会议费</t>
  </si>
  <si>
    <t xml:space="preserve">    海科会专项</t>
  </si>
  <si>
    <t xml:space="preserve">    侨务管理专项</t>
  </si>
  <si>
    <t xml:space="preserve">    容积式热水加热设备更新项目</t>
  </si>
  <si>
    <t xml:space="preserve">    物管费</t>
  </si>
  <si>
    <t xml:space="preserve">    信息化建设及维护</t>
  </si>
  <si>
    <t xml:space="preserve">    外国机构服务管理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4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0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85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s="1" customFormat="true" ht="20.1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87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34</v>
      </c>
      <c r="F5" s="36" t="s">
        <v>57</v>
      </c>
      <c r="G5" s="36" t="s">
        <v>130</v>
      </c>
      <c r="H5" s="37" t="s">
        <v>13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s="1" customFormat="tru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s="1" customFormat="tru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s="1" customFormat="tru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s="1" customFormat="tru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s="1" customFormat="tru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s="1" customFormat="tru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s="1" customFormat="tru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s="1" customFormat="tru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s="1" customFormat="tru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s="1" customFormat="tru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s="1" customFormat="tru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s="1" customFormat="tru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s="1" customFormat="tru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s="1" customFormat="tru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s="1" customFormat="tru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s="1" customFormat="tru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s="1" customFormat="tru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s="1" customFormat="tru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s="1" customFormat="tru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s="1" customFormat="tru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s="1" customFormat="tru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s="1" customFormat="tru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s="1" customFormat="tru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s="1" customFormat="tru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s="1" customFormat="tru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s="1" customFormat="tru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s="1" customFormat="tru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s="1" customFormat="tru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s="1" customFormat="tru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s="1" customFormat="tru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s="1" customFormat="tru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s="1" customFormat="tru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s="1" customFormat="tru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s="1" customFormat="tru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s="1" customFormat="tru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s="1" customFormat="tru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s="1" customFormat="tru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s="1" customFormat="tru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s="1" customFormat="tru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s="1" customFormat="tru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s="1" customFormat="tru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88</v>
      </c>
      <c r="I1" s="100"/>
    </row>
    <row r="2" s="1" customFormat="true" ht="25.5" hidden="false" customHeight="true" outlineLevel="0" collapsed="false">
      <c r="A2" s="11" t="s">
        <v>389</v>
      </c>
      <c r="B2" s="11"/>
      <c r="C2" s="11"/>
      <c r="D2" s="11"/>
      <c r="E2" s="11"/>
      <c r="F2" s="11"/>
      <c r="G2" s="11"/>
      <c r="H2" s="11"/>
      <c r="I2" s="100"/>
    </row>
    <row r="3" s="1" customFormat="true" ht="20.1" hidden="false" customHeight="true" outlineLevel="0" collapsed="false">
      <c r="A3" s="85"/>
      <c r="B3" s="32"/>
      <c r="C3" s="32"/>
      <c r="D3" s="32"/>
      <c r="E3" s="32"/>
      <c r="F3" s="32"/>
      <c r="G3" s="32"/>
      <c r="H3" s="14" t="s">
        <v>5</v>
      </c>
      <c r="I3" s="100"/>
    </row>
    <row r="4" s="1" customFormat="true" ht="20.1" hidden="false" customHeight="true" outlineLevel="0" collapsed="false">
      <c r="A4" s="42" t="s">
        <v>378</v>
      </c>
      <c r="B4" s="42" t="s">
        <v>379</v>
      </c>
      <c r="C4" s="86" t="s">
        <v>380</v>
      </c>
      <c r="D4" s="86"/>
      <c r="E4" s="86"/>
      <c r="F4" s="86"/>
      <c r="G4" s="86"/>
      <c r="H4" s="86"/>
      <c r="I4" s="100"/>
    </row>
    <row r="5" s="1" customFormat="true" ht="20.1" hidden="false" customHeight="true" outlineLevel="0" collapsed="false">
      <c r="A5" s="42"/>
      <c r="B5" s="42"/>
      <c r="C5" s="113" t="s">
        <v>57</v>
      </c>
      <c r="D5" s="92" t="s">
        <v>210</v>
      </c>
      <c r="E5" s="114" t="s">
        <v>381</v>
      </c>
      <c r="F5" s="114"/>
      <c r="G5" s="114"/>
      <c r="H5" s="115" t="s">
        <v>215</v>
      </c>
      <c r="I5" s="100"/>
    </row>
    <row r="6" s="1" customFormat="tru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82</v>
      </c>
      <c r="G6" s="92" t="s">
        <v>383</v>
      </c>
      <c r="H6" s="115"/>
      <c r="I6" s="100"/>
    </row>
    <row r="7" s="1" customFormat="true" ht="20.1" hidden="false" customHeight="true" outlineLevel="0" collapsed="false">
      <c r="A7" s="47"/>
      <c r="B7" s="95"/>
      <c r="C7" s="51"/>
      <c r="D7" s="49"/>
      <c r="E7" s="49"/>
      <c r="F7" s="49"/>
      <c r="G7" s="50"/>
      <c r="H7" s="97"/>
      <c r="I7" s="103"/>
    </row>
    <row r="8" s="1" customFormat="tru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100"/>
      <c r="I8" s="100"/>
    </row>
    <row r="9" s="1" customFormat="tru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s="1" customFormat="tru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s="1" customFormat="tru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s="1" customFormat="tru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s="1" customFormat="tru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s="1" customFormat="tru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s="1" customFormat="tru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s="1" customFormat="tru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s="1" customFormat="tru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s="1" customFormat="tru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s="1" customFormat="tru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s="1" customFormat="tru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s="1" customFormat="tru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s="1" customFormat="tru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s="1" customFormat="tru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s="1" customFormat="tru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s="1" customFormat="tru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s="1" customFormat="tru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s="1" customFormat="tru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s="1" customFormat="tru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s="1" customFormat="tru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s="1" customFormat="tru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105" t="s">
        <v>39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s="1" customFormat="true" ht="20.1" hidden="false" customHeight="true" outlineLevel="0" collapsed="false">
      <c r="A2" s="11" t="s">
        <v>39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s="1" customFormat="true" ht="20.1" hidden="false" customHeight="true" outlineLevel="0" collapsed="false">
      <c r="A3" s="31"/>
      <c r="B3" s="31"/>
      <c r="C3" s="31"/>
      <c r="D3" s="31"/>
      <c r="E3" s="31"/>
      <c r="F3" s="85"/>
      <c r="G3" s="85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s="1" customFormat="true" ht="20.1" hidden="false" customHeight="true" outlineLevel="0" collapsed="false">
      <c r="A4" s="35" t="s">
        <v>56</v>
      </c>
      <c r="B4" s="35"/>
      <c r="C4" s="35"/>
      <c r="D4" s="35"/>
      <c r="E4" s="35"/>
      <c r="F4" s="86" t="s">
        <v>392</v>
      </c>
      <c r="G4" s="86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s="1" customFormat="true" ht="20.1" hidden="false" customHeight="true" outlineLevel="0" collapsed="false">
      <c r="A5" s="41" t="s">
        <v>67</v>
      </c>
      <c r="B5" s="41"/>
      <c r="C5" s="41"/>
      <c r="D5" s="124" t="s">
        <v>68</v>
      </c>
      <c r="E5" s="42" t="s">
        <v>134</v>
      </c>
      <c r="F5" s="36" t="s">
        <v>57</v>
      </c>
      <c r="G5" s="36" t="s">
        <v>130</v>
      </c>
      <c r="H5" s="37" t="s">
        <v>13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s="1" customFormat="tru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4"/>
      <c r="E6" s="42"/>
      <c r="F6" s="36"/>
      <c r="G6" s="36"/>
      <c r="H6" s="37"/>
      <c r="I6" s="69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s="1" customFormat="true" ht="20.1" hidden="false" customHeight="true" outlineLevel="0" collapsed="false">
      <c r="A7" s="47"/>
      <c r="B7" s="47"/>
      <c r="C7" s="47"/>
      <c r="D7" s="47"/>
      <c r="E7" s="47"/>
      <c r="F7" s="50"/>
      <c r="G7" s="51"/>
      <c r="H7" s="50"/>
      <c r="I7" s="69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</row>
    <row r="8" s="1" customFormat="true" ht="20.1" hidden="false" customHeight="true" outlineLevel="0" collapsed="false">
      <c r="A8" s="125"/>
      <c r="B8" s="125"/>
      <c r="C8" s="125"/>
      <c r="D8" s="126"/>
      <c r="E8" s="127"/>
      <c r="F8" s="127"/>
      <c r="G8" s="127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s="1" customFormat="true" ht="20.1" hidden="false" customHeight="true" outlineLevel="0" collapsed="false">
      <c r="A9" s="112"/>
      <c r="B9" s="112"/>
      <c r="C9" s="112"/>
      <c r="D9" s="128"/>
      <c r="E9" s="128"/>
      <c r="F9" s="128"/>
      <c r="G9" s="128"/>
      <c r="H9" s="128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s="1" customFormat="tru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28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s="1" customFormat="true" ht="20.1" hidden="false" customHeight="true" outlineLevel="0" collapsed="false">
      <c r="A11" s="112"/>
      <c r="B11" s="112"/>
      <c r="C11" s="112"/>
      <c r="D11" s="128"/>
      <c r="E11" s="128"/>
      <c r="F11" s="128"/>
      <c r="G11" s="128"/>
      <c r="H11" s="128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s="1" customFormat="true" ht="20.1" hidden="false" customHeight="true" outlineLevel="0" collapsed="false">
      <c r="A12" s="112"/>
      <c r="B12" s="112"/>
      <c r="C12" s="112"/>
      <c r="D12" s="128"/>
      <c r="E12" s="128"/>
      <c r="F12" s="128"/>
      <c r="G12" s="128"/>
      <c r="H12" s="128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s="1" customFormat="true" ht="20.1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28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s="1" customFormat="true" ht="20.1" hidden="false" customHeight="true" outlineLevel="0" collapsed="false">
      <c r="A14" s="112"/>
      <c r="B14" s="112"/>
      <c r="C14" s="112"/>
      <c r="D14" s="128"/>
      <c r="E14" s="128"/>
      <c r="F14" s="128"/>
      <c r="G14" s="128"/>
      <c r="H14" s="128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s="1" customFormat="true" ht="20.1" hidden="false" customHeight="true" outlineLevel="0" collapsed="false">
      <c r="A15" s="111"/>
      <c r="B15" s="112"/>
      <c r="C15" s="112"/>
      <c r="D15" s="128"/>
      <c r="E15" s="128"/>
      <c r="F15" s="128"/>
      <c r="G15" s="128"/>
      <c r="H15" s="128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</row>
    <row r="16" s="1" customFormat="true" ht="20.1" hidden="false" customHeight="true" outlineLevel="0" collapsed="false">
      <c r="A16" s="111"/>
      <c r="B16" s="111"/>
      <c r="C16" s="112"/>
      <c r="D16" s="112"/>
      <c r="E16" s="111"/>
      <c r="F16" s="111"/>
      <c r="G16" s="111"/>
      <c r="H16" s="128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</row>
    <row r="17" s="1" customFormat="true" ht="20.1" hidden="false" customHeight="true" outlineLevel="0" collapsed="false">
      <c r="A17" s="111"/>
      <c r="B17" s="111"/>
      <c r="C17" s="112"/>
      <c r="D17" s="128"/>
      <c r="E17" s="128"/>
      <c r="F17" s="128"/>
      <c r="G17" s="128"/>
      <c r="H17" s="128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</row>
    <row r="18" s="1" customFormat="true" ht="20.1" hidden="false" customHeight="true" outlineLevel="0" collapsed="false">
      <c r="A18" s="112"/>
      <c r="B18" s="111"/>
      <c r="C18" s="112"/>
      <c r="D18" s="128"/>
      <c r="E18" s="128"/>
      <c r="F18" s="128"/>
      <c r="G18" s="128"/>
      <c r="H18" s="128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</row>
    <row r="19" s="1" customFormat="true" ht="20.1" hidden="false" customHeight="true" outlineLevel="0" collapsed="false">
      <c r="A19" s="112"/>
      <c r="B19" s="111"/>
      <c r="C19" s="111"/>
      <c r="D19" s="111"/>
      <c r="E19" s="111"/>
      <c r="F19" s="111"/>
      <c r="G19" s="111"/>
      <c r="H19" s="128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</row>
    <row r="20" s="1" customFormat="true" ht="20.1" hidden="false" customHeight="true" outlineLevel="0" collapsed="false">
      <c r="A20" s="111"/>
      <c r="B20" s="111"/>
      <c r="C20" s="111"/>
      <c r="D20" s="128"/>
      <c r="E20" s="128"/>
      <c r="F20" s="128"/>
      <c r="G20" s="128"/>
      <c r="H20" s="128"/>
      <c r="I20" s="111"/>
      <c r="J20" s="112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</row>
    <row r="21" s="1" customFormat="true" ht="20.1" hidden="false" customHeight="true" outlineLevel="0" collapsed="false">
      <c r="A21" s="111"/>
      <c r="B21" s="111"/>
      <c r="C21" s="111"/>
      <c r="D21" s="128"/>
      <c r="E21" s="128"/>
      <c r="F21" s="128"/>
      <c r="G21" s="128"/>
      <c r="H21" s="128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</row>
    <row r="22" s="1" customFormat="true" ht="20.1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28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</row>
    <row r="23" s="1" customFormat="true" ht="20.1" hidden="false" customHeight="true" outlineLevel="0" collapsed="false">
      <c r="A23" s="111"/>
      <c r="B23" s="111"/>
      <c r="C23" s="111"/>
      <c r="D23" s="128"/>
      <c r="E23" s="128"/>
      <c r="F23" s="128"/>
      <c r="G23" s="128"/>
      <c r="H23" s="128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</row>
    <row r="24" s="1" customFormat="true" ht="20.1" hidden="false" customHeight="true" outlineLevel="0" collapsed="false">
      <c r="A24" s="111"/>
      <c r="B24" s="111"/>
      <c r="C24" s="111"/>
      <c r="D24" s="128"/>
      <c r="E24" s="128"/>
      <c r="F24" s="128"/>
      <c r="G24" s="128"/>
      <c r="H24" s="128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</row>
    <row r="25" s="1" customFormat="true" ht="20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28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</row>
    <row r="26" s="1" customFormat="true" ht="20.1" hidden="false" customHeight="true" outlineLevel="0" collapsed="false">
      <c r="A26" s="111"/>
      <c r="B26" s="111"/>
      <c r="C26" s="111"/>
      <c r="D26" s="128"/>
      <c r="E26" s="128"/>
      <c r="F26" s="128"/>
      <c r="G26" s="128"/>
      <c r="H26" s="128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</row>
    <row r="27" s="1" customFormat="true" ht="20.1" hidden="false" customHeight="true" outlineLevel="0" collapsed="false">
      <c r="A27" s="111"/>
      <c r="B27" s="111"/>
      <c r="C27" s="111"/>
      <c r="D27" s="128"/>
      <c r="E27" s="128"/>
      <c r="F27" s="128"/>
      <c r="G27" s="128"/>
      <c r="H27" s="128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</row>
    <row r="28" s="1" customFormat="true" ht="20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28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</row>
    <row r="29" s="1" customFormat="true" ht="20.1" hidden="false" customHeight="true" outlineLevel="0" collapsed="false">
      <c r="A29" s="111"/>
      <c r="B29" s="111"/>
      <c r="C29" s="111"/>
      <c r="D29" s="128"/>
      <c r="E29" s="128"/>
      <c r="F29" s="128"/>
      <c r="G29" s="128"/>
      <c r="H29" s="128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</row>
    <row r="30" s="1" customFormat="true" ht="20.1" hidden="false" customHeight="true" outlineLevel="0" collapsed="false">
      <c r="A30" s="111"/>
      <c r="B30" s="111"/>
      <c r="C30" s="111"/>
      <c r="D30" s="128"/>
      <c r="E30" s="128"/>
      <c r="F30" s="128"/>
      <c r="G30" s="128"/>
      <c r="H30" s="128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</row>
    <row r="31" s="1" customFormat="true" ht="20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28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</row>
    <row r="32" s="1" customFormat="true" ht="20.1" hidden="false" customHeight="true" outlineLevel="0" collapsed="false">
      <c r="A32" s="111"/>
      <c r="B32" s="111"/>
      <c r="C32" s="111"/>
      <c r="D32" s="111"/>
      <c r="E32" s="129"/>
      <c r="F32" s="129"/>
      <c r="G32" s="129"/>
      <c r="H32" s="128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</row>
    <row r="33" s="1" customFormat="true" ht="20.1" hidden="false" customHeight="true" outlineLevel="0" collapsed="false">
      <c r="A33" s="111"/>
      <c r="B33" s="111"/>
      <c r="C33" s="111"/>
      <c r="D33" s="111"/>
      <c r="E33" s="129"/>
      <c r="F33" s="129"/>
      <c r="G33" s="129"/>
      <c r="H33" s="128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</row>
    <row r="34" s="1" customFormat="true" ht="20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28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</row>
    <row r="35" s="1" customFormat="true" ht="20.1" hidden="false" customHeight="true" outlineLevel="0" collapsed="false">
      <c r="A35" s="111"/>
      <c r="B35" s="111"/>
      <c r="C35" s="111"/>
      <c r="D35" s="111"/>
      <c r="E35" s="130"/>
      <c r="F35" s="130"/>
      <c r="G35" s="130"/>
      <c r="H35" s="128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</row>
    <row r="36" s="1" customFormat="true" ht="20.1" hidden="false" customHeight="true" outlineLevel="0" collapsed="false">
      <c r="A36" s="34"/>
      <c r="B36" s="34"/>
      <c r="C36" s="34"/>
      <c r="D36" s="34"/>
      <c r="E36" s="131"/>
      <c r="F36" s="131"/>
      <c r="G36" s="131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s="1" customFormat="tru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72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</row>
    <row r="38" s="1" customFormat="tru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72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</row>
    <row r="39" s="1" customFormat="true" ht="20.1" hidden="false" customHeight="true" outlineLevel="0" collapsed="false">
      <c r="A39" s="70"/>
      <c r="B39" s="70"/>
      <c r="C39" s="70"/>
      <c r="D39" s="70"/>
      <c r="E39" s="70"/>
      <c r="F39" s="34"/>
      <c r="G39" s="34"/>
      <c r="H39" s="72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</row>
    <row r="40" s="1" customFormat="true" ht="20.1" hidden="false" customHeight="true" outlineLevel="0" collapsed="false">
      <c r="A40" s="70"/>
      <c r="B40" s="70"/>
      <c r="C40" s="70"/>
      <c r="D40" s="70"/>
      <c r="E40" s="70"/>
      <c r="F40" s="34"/>
      <c r="G40" s="34"/>
      <c r="H40" s="72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</row>
    <row r="41" s="1" customFormat="true" ht="20.1" hidden="false" customHeight="true" outlineLevel="0" collapsed="false">
      <c r="A41" s="70"/>
      <c r="B41" s="70"/>
      <c r="C41" s="70"/>
      <c r="D41" s="70"/>
      <c r="E41" s="70"/>
      <c r="F41" s="34"/>
      <c r="G41" s="34"/>
      <c r="H41" s="72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</row>
    <row r="42" s="1" customFormat="true" ht="20.1" hidden="false" customHeight="true" outlineLevel="0" collapsed="false">
      <c r="A42" s="70"/>
      <c r="B42" s="70"/>
      <c r="C42" s="70"/>
      <c r="D42" s="70"/>
      <c r="E42" s="70"/>
      <c r="F42" s="34"/>
      <c r="G42" s="34"/>
      <c r="H42" s="72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</row>
    <row r="43" s="1" customFormat="true" ht="20.1" hidden="false" customHeight="true" outlineLevel="0" collapsed="false">
      <c r="A43" s="70"/>
      <c r="B43" s="70"/>
      <c r="C43" s="70"/>
      <c r="D43" s="70"/>
      <c r="E43" s="70"/>
      <c r="F43" s="34"/>
      <c r="G43" s="34"/>
      <c r="H43" s="7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</row>
    <row r="44" s="1" customFormat="true" ht="20.1" hidden="false" customHeight="true" outlineLevel="0" collapsed="false">
      <c r="A44" s="70"/>
      <c r="B44" s="70"/>
      <c r="C44" s="70"/>
      <c r="D44" s="70"/>
      <c r="E44" s="70"/>
      <c r="F44" s="34"/>
      <c r="G44" s="34"/>
      <c r="H44" s="72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</row>
    <row r="45" s="1" customFormat="true" ht="20.1" hidden="false" customHeight="true" outlineLevel="0" collapsed="false">
      <c r="A45" s="70"/>
      <c r="B45" s="70"/>
      <c r="C45" s="70"/>
      <c r="D45" s="70"/>
      <c r="E45" s="70"/>
      <c r="F45" s="34"/>
      <c r="G45" s="34"/>
      <c r="H45" s="72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</row>
    <row r="46" s="1" customFormat="true" ht="20.1" hidden="false" customHeight="true" outlineLevel="0" collapsed="false">
      <c r="A46" s="70"/>
      <c r="B46" s="70"/>
      <c r="C46" s="70"/>
      <c r="D46" s="70"/>
      <c r="E46" s="70"/>
      <c r="F46" s="34"/>
      <c r="G46" s="34"/>
      <c r="H46" s="72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</row>
    <row r="47" s="1" customFormat="true" ht="20.1" hidden="false" customHeight="true" outlineLevel="0" collapsed="false">
      <c r="A47" s="70"/>
      <c r="B47" s="70"/>
      <c r="C47" s="70"/>
      <c r="D47" s="70"/>
      <c r="E47" s="70"/>
      <c r="F47" s="34"/>
      <c r="G47" s="34"/>
      <c r="H47" s="72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</row>
    <row r="48" s="1" customFormat="true" ht="20.1" hidden="false" customHeight="true" outlineLevel="0" collapsed="false">
      <c r="A48" s="70"/>
      <c r="B48" s="70"/>
      <c r="C48" s="70"/>
      <c r="D48" s="70"/>
      <c r="E48" s="70"/>
      <c r="F48" s="34"/>
      <c r="G48" s="34"/>
      <c r="H48" s="72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s="1" customFormat="tru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s="1" customFormat="tru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" customFormat="tru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s="1" customFormat="tru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s="1" customFormat="true" ht="20.25" hidden="false" customHeight="true" outlineLevel="0" collapsed="false">
      <c r="A6" s="18" t="s">
        <v>10</v>
      </c>
      <c r="B6" s="19" t="n">
        <v>6440.01</v>
      </c>
      <c r="C6" s="18" t="s">
        <v>11</v>
      </c>
      <c r="D6" s="19" t="n">
        <v>6326.3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s="1" customFormat="tru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s="1" customFormat="tru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s="1" customFormat="true" ht="20.25" hidden="false" customHeight="true" outlineLevel="0" collapsed="false">
      <c r="A9" s="18" t="s">
        <v>16</v>
      </c>
      <c r="B9" s="19" t="n">
        <v>10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s="1" customFormat="true" ht="20.25" hidden="false" customHeight="true" outlineLevel="0" collapsed="false">
      <c r="A10" s="18" t="s">
        <v>18</v>
      </c>
      <c r="B10" s="19" t="n">
        <v>160</v>
      </c>
      <c r="C10" s="18" t="s">
        <v>19</v>
      </c>
      <c r="D10" s="19" t="n">
        <v>12.8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s="1" customFormat="true" ht="20.25" hidden="false" customHeight="true" outlineLevel="0" collapsed="false">
      <c r="A11" s="18" t="s">
        <v>20</v>
      </c>
      <c r="B11" s="19" t="n">
        <v>313.99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s="1" customFormat="tru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s="1" customFormat="true" ht="20.25" hidden="false" customHeight="true" outlineLevel="0" collapsed="false">
      <c r="A13" s="20"/>
      <c r="B13" s="19"/>
      <c r="C13" s="18" t="s">
        <v>23</v>
      </c>
      <c r="D13" s="19" t="n">
        <v>454.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s="1" customFormat="tru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1" customFormat="true" ht="20.25" hidden="false" customHeight="true" outlineLevel="0" collapsed="false">
      <c r="A15" s="20"/>
      <c r="B15" s="19"/>
      <c r="C15" s="18" t="s">
        <v>25</v>
      </c>
      <c r="D15" s="19" t="n">
        <v>173.2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s="1" customFormat="tru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s="1" customFormat="tru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1" customFormat="tru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s="1" customFormat="tru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s="1" customFormat="tru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s="1" customFormat="tru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s="1" customFormat="tru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s="1" customFormat="tru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s="1" customFormat="tru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s="1" customFormat="true" ht="20.25" hidden="false" customHeight="true" outlineLevel="0" collapsed="false">
      <c r="A25" s="20"/>
      <c r="B25" s="19"/>
      <c r="C25" s="18" t="s">
        <v>35</v>
      </c>
      <c r="D25" s="19" t="n">
        <v>182.1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s="1" customFormat="tru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s="1" customFormat="tru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s="1" customFormat="tru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s="1" customFormat="tru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s="1" customFormat="tru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s="1" customFormat="tru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s="1" customFormat="tru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s="1" customFormat="tru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s="1" customFormat="tru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s="1" customFormat="true" ht="20.25" hidden="false" customHeight="true" outlineLevel="0" collapsed="false">
      <c r="A35" s="15" t="s">
        <v>44</v>
      </c>
      <c r="B35" s="21" t="n">
        <f aca="false">SUM(B6:B33)</f>
        <v>7014</v>
      </c>
      <c r="C35" s="15" t="s">
        <v>45</v>
      </c>
      <c r="D35" s="21" t="n">
        <f aca="false">SUM(D6:D33)</f>
        <v>7149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s="1" customFormat="tru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s="1" customFormat="true" ht="20.25" hidden="false" customHeight="true" outlineLevel="0" collapsed="false">
      <c r="A37" s="18" t="s">
        <v>48</v>
      </c>
      <c r="B37" s="19" t="n">
        <v>135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s="1" customFormat="tru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s="1" customFormat="tru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s="1" customFormat="true" ht="20.25" hidden="false" customHeight="true" outlineLevel="0" collapsed="false">
      <c r="A40" s="15" t="s">
        <v>52</v>
      </c>
      <c r="B40" s="23" t="n">
        <f aca="false">SUM(B35:B37)</f>
        <v>7149</v>
      </c>
      <c r="C40" s="15" t="s">
        <v>53</v>
      </c>
      <c r="D40" s="21" t="n">
        <f aca="false">SUM(D35,D36,D38)</f>
        <v>7149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s="1" customFormat="tru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s="1" customFormat="tru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" customFormat="tru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s="1" customFormat="tru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s="1" customFormat="tru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s="1" customFormat="tru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s="1" customFormat="tru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7149</v>
      </c>
      <c r="G7" s="49" t="n">
        <v>135</v>
      </c>
      <c r="H7" s="49" t="n">
        <v>6440.01</v>
      </c>
      <c r="I7" s="49" t="n">
        <v>0</v>
      </c>
      <c r="J7" s="50" t="n">
        <v>0</v>
      </c>
      <c r="K7" s="51" t="n">
        <v>100</v>
      </c>
      <c r="L7" s="49" t="n">
        <v>0</v>
      </c>
      <c r="M7" s="50" t="n">
        <v>16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313.99</v>
      </c>
      <c r="T7" s="50" t="n">
        <v>0</v>
      </c>
    </row>
    <row r="8" s="1" customFormat="tru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6163.6</v>
      </c>
      <c r="G8" s="49" t="n">
        <v>135</v>
      </c>
      <c r="H8" s="49" t="n">
        <v>5918.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110</v>
      </c>
      <c r="T8" s="50" t="n">
        <v>0</v>
      </c>
    </row>
    <row r="9" s="1" customFormat="tru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359.62</v>
      </c>
      <c r="G9" s="49" t="n">
        <v>0</v>
      </c>
      <c r="H9" s="49" t="n">
        <v>1359.62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s="1" customFormat="tru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3213.29</v>
      </c>
      <c r="G10" s="49" t="n">
        <v>135</v>
      </c>
      <c r="H10" s="49" t="n">
        <v>2968.29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110</v>
      </c>
      <c r="T10" s="50" t="n">
        <v>0</v>
      </c>
    </row>
    <row r="11" s="1" customFormat="true" ht="20.1" hidden="false" customHeight="true" outlineLevel="0" collapsed="false">
      <c r="A11" s="47" t="s">
        <v>81</v>
      </c>
      <c r="B11" s="47" t="s">
        <v>88</v>
      </c>
      <c r="C11" s="47" t="s">
        <v>89</v>
      </c>
      <c r="D11" s="47" t="s">
        <v>84</v>
      </c>
      <c r="E11" s="48" t="s">
        <v>90</v>
      </c>
      <c r="F11" s="49" t="n">
        <v>980.2</v>
      </c>
      <c r="G11" s="49" t="n">
        <v>0</v>
      </c>
      <c r="H11" s="49" t="n">
        <v>980.2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s="1" customFormat="true" ht="20.1" hidden="false" customHeight="true" outlineLevel="0" collapsed="false">
      <c r="A12" s="47" t="s">
        <v>91</v>
      </c>
      <c r="B12" s="47" t="s">
        <v>92</v>
      </c>
      <c r="C12" s="47" t="s">
        <v>82</v>
      </c>
      <c r="D12" s="47" t="s">
        <v>84</v>
      </c>
      <c r="E12" s="48" t="s">
        <v>93</v>
      </c>
      <c r="F12" s="49" t="n">
        <v>12</v>
      </c>
      <c r="G12" s="49" t="n">
        <v>0</v>
      </c>
      <c r="H12" s="49" t="n">
        <v>12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s="1" customFormat="true" ht="20.1" hidden="false" customHeight="true" outlineLevel="0" collapsed="false">
      <c r="A13" s="47" t="s">
        <v>94</v>
      </c>
      <c r="B13" s="47" t="s">
        <v>95</v>
      </c>
      <c r="C13" s="47" t="s">
        <v>96</v>
      </c>
      <c r="D13" s="47" t="s">
        <v>84</v>
      </c>
      <c r="E13" s="48" t="s">
        <v>97</v>
      </c>
      <c r="F13" s="49" t="n">
        <v>140.65</v>
      </c>
      <c r="G13" s="49" t="n">
        <v>0</v>
      </c>
      <c r="H13" s="49" t="n">
        <v>140.65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s="1" customFormat="true" ht="20.1" hidden="false" customHeight="true" outlineLevel="0" collapsed="false">
      <c r="A14" s="47" t="s">
        <v>94</v>
      </c>
      <c r="B14" s="47" t="s">
        <v>95</v>
      </c>
      <c r="C14" s="47" t="s">
        <v>95</v>
      </c>
      <c r="D14" s="47" t="s">
        <v>84</v>
      </c>
      <c r="E14" s="48" t="s">
        <v>98</v>
      </c>
      <c r="F14" s="49" t="n">
        <v>183.64</v>
      </c>
      <c r="G14" s="49" t="n">
        <v>0</v>
      </c>
      <c r="H14" s="49" t="n">
        <v>183.64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s="1" customFormat="true" ht="20.1" hidden="false" customHeight="true" outlineLevel="0" collapsed="false">
      <c r="A15" s="47" t="s">
        <v>94</v>
      </c>
      <c r="B15" s="47" t="s">
        <v>99</v>
      </c>
      <c r="C15" s="47" t="s">
        <v>83</v>
      </c>
      <c r="D15" s="47" t="s">
        <v>84</v>
      </c>
      <c r="E15" s="48" t="s">
        <v>100</v>
      </c>
      <c r="F15" s="49" t="n">
        <v>9.66</v>
      </c>
      <c r="G15" s="49" t="n">
        <v>0</v>
      </c>
      <c r="H15" s="49" t="n">
        <v>9.66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s="1" customFormat="true" ht="20.1" hidden="false" customHeight="true" outlineLevel="0" collapsed="false">
      <c r="A16" s="47" t="s">
        <v>101</v>
      </c>
      <c r="B16" s="47" t="s">
        <v>102</v>
      </c>
      <c r="C16" s="47" t="s">
        <v>83</v>
      </c>
      <c r="D16" s="47" t="s">
        <v>84</v>
      </c>
      <c r="E16" s="48" t="s">
        <v>103</v>
      </c>
      <c r="F16" s="49" t="n">
        <v>97.53</v>
      </c>
      <c r="G16" s="49" t="n">
        <v>0</v>
      </c>
      <c r="H16" s="49" t="n">
        <v>97.53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s="1" customFormat="true" ht="20.1" hidden="false" customHeight="true" outlineLevel="0" collapsed="false">
      <c r="A17" s="47" t="s">
        <v>101</v>
      </c>
      <c r="B17" s="47" t="s">
        <v>102</v>
      </c>
      <c r="C17" s="47" t="s">
        <v>82</v>
      </c>
      <c r="D17" s="47" t="s">
        <v>84</v>
      </c>
      <c r="E17" s="48" t="s">
        <v>104</v>
      </c>
      <c r="F17" s="49" t="n">
        <v>36.98</v>
      </c>
      <c r="G17" s="49" t="n">
        <v>0</v>
      </c>
      <c r="H17" s="49" t="n">
        <v>36.9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s="1" customFormat="true" ht="20.1" hidden="false" customHeight="true" outlineLevel="0" collapsed="false">
      <c r="A18" s="47" t="s">
        <v>105</v>
      </c>
      <c r="B18" s="47" t="s">
        <v>86</v>
      </c>
      <c r="C18" s="47" t="s">
        <v>83</v>
      </c>
      <c r="D18" s="47" t="s">
        <v>84</v>
      </c>
      <c r="E18" s="48" t="s">
        <v>106</v>
      </c>
      <c r="F18" s="49" t="n">
        <v>130.03</v>
      </c>
      <c r="G18" s="49" t="n">
        <v>0</v>
      </c>
      <c r="H18" s="49" t="n">
        <v>130.03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s="1" customFormat="true" ht="20.1" hidden="false" customHeight="true" outlineLevel="0" collapsed="false">
      <c r="A19" s="47"/>
      <c r="B19" s="47"/>
      <c r="C19" s="47"/>
      <c r="D19" s="47" t="s">
        <v>107</v>
      </c>
      <c r="E19" s="48" t="s">
        <v>108</v>
      </c>
      <c r="F19" s="49" t="n">
        <v>363.77</v>
      </c>
      <c r="G19" s="49" t="n">
        <v>0</v>
      </c>
      <c r="H19" s="49" t="n">
        <v>103.77</v>
      </c>
      <c r="I19" s="49" t="n">
        <v>0</v>
      </c>
      <c r="J19" s="50" t="n">
        <v>0</v>
      </c>
      <c r="K19" s="51" t="n">
        <v>100</v>
      </c>
      <c r="L19" s="49" t="n">
        <v>0</v>
      </c>
      <c r="M19" s="50" t="n">
        <v>16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s="1" customFormat="true" ht="20.1" hidden="false" customHeight="true" outlineLevel="0" collapsed="false">
      <c r="A20" s="47" t="s">
        <v>81</v>
      </c>
      <c r="B20" s="47" t="s">
        <v>82</v>
      </c>
      <c r="C20" s="47" t="s">
        <v>82</v>
      </c>
      <c r="D20" s="47" t="s">
        <v>109</v>
      </c>
      <c r="E20" s="48" t="s">
        <v>110</v>
      </c>
      <c r="F20" s="49" t="n">
        <v>269.31</v>
      </c>
      <c r="G20" s="49" t="n">
        <v>0</v>
      </c>
      <c r="H20" s="49" t="n">
        <v>68.57</v>
      </c>
      <c r="I20" s="49" t="n">
        <v>0</v>
      </c>
      <c r="J20" s="50" t="n">
        <v>0</v>
      </c>
      <c r="K20" s="51" t="n">
        <v>60.9</v>
      </c>
      <c r="L20" s="49" t="n">
        <v>0</v>
      </c>
      <c r="M20" s="50" t="n">
        <v>139.84</v>
      </c>
      <c r="N20" s="51" t="n">
        <v>0</v>
      </c>
      <c r="O20" s="49" t="n">
        <v>0</v>
      </c>
      <c r="P20" s="49" t="n">
        <v>0</v>
      </c>
      <c r="Q20" s="49" t="n">
        <v>0</v>
      </c>
      <c r="R20" s="50" t="n">
        <v>0</v>
      </c>
      <c r="S20" s="51" t="n">
        <v>0</v>
      </c>
      <c r="T20" s="50" t="n">
        <v>0</v>
      </c>
    </row>
    <row r="21" s="1" customFormat="true" ht="20.1" hidden="false" customHeight="true" outlineLevel="0" collapsed="false">
      <c r="A21" s="47" t="s">
        <v>94</v>
      </c>
      <c r="B21" s="47" t="s">
        <v>95</v>
      </c>
      <c r="C21" s="47" t="s">
        <v>95</v>
      </c>
      <c r="D21" s="47" t="s">
        <v>109</v>
      </c>
      <c r="E21" s="48" t="s">
        <v>98</v>
      </c>
      <c r="F21" s="49" t="n">
        <v>39.79</v>
      </c>
      <c r="G21" s="49" t="n">
        <v>0</v>
      </c>
      <c r="H21" s="49" t="n">
        <v>25.19</v>
      </c>
      <c r="I21" s="49" t="n">
        <v>0</v>
      </c>
      <c r="J21" s="50" t="n">
        <v>0</v>
      </c>
      <c r="K21" s="51" t="n">
        <v>0</v>
      </c>
      <c r="L21" s="49" t="n">
        <v>0</v>
      </c>
      <c r="M21" s="50" t="n">
        <v>14.6</v>
      </c>
      <c r="N21" s="51" t="n">
        <v>0</v>
      </c>
      <c r="O21" s="49" t="n">
        <v>0</v>
      </c>
      <c r="P21" s="49" t="n">
        <v>0</v>
      </c>
      <c r="Q21" s="49" t="n">
        <v>0</v>
      </c>
      <c r="R21" s="50" t="n">
        <v>0</v>
      </c>
      <c r="S21" s="51" t="n">
        <v>0</v>
      </c>
      <c r="T21" s="50" t="n">
        <v>0</v>
      </c>
    </row>
    <row r="22" s="1" customFormat="true" ht="20.1" hidden="false" customHeight="true" outlineLevel="0" collapsed="false">
      <c r="A22" s="47" t="s">
        <v>94</v>
      </c>
      <c r="B22" s="47" t="s">
        <v>95</v>
      </c>
      <c r="C22" s="47" t="s">
        <v>89</v>
      </c>
      <c r="D22" s="47" t="s">
        <v>109</v>
      </c>
      <c r="E22" s="48" t="s">
        <v>111</v>
      </c>
      <c r="F22" s="49" t="n">
        <v>15.41</v>
      </c>
      <c r="G22" s="49" t="n">
        <v>0</v>
      </c>
      <c r="H22" s="49" t="n">
        <v>10.01</v>
      </c>
      <c r="I22" s="49" t="n">
        <v>0</v>
      </c>
      <c r="J22" s="50" t="n">
        <v>0</v>
      </c>
      <c r="K22" s="51" t="n">
        <v>0</v>
      </c>
      <c r="L22" s="49" t="n">
        <v>0</v>
      </c>
      <c r="M22" s="50" t="n">
        <v>5.4</v>
      </c>
      <c r="N22" s="51" t="n">
        <v>0</v>
      </c>
      <c r="O22" s="49" t="n">
        <v>0</v>
      </c>
      <c r="P22" s="49" t="n">
        <v>0</v>
      </c>
      <c r="Q22" s="49" t="n">
        <v>0</v>
      </c>
      <c r="R22" s="50" t="n">
        <v>0</v>
      </c>
      <c r="S22" s="51" t="n">
        <v>0</v>
      </c>
      <c r="T22" s="50" t="n">
        <v>0</v>
      </c>
    </row>
    <row r="23" s="1" customFormat="true" ht="20.1" hidden="false" customHeight="true" outlineLevel="0" collapsed="false">
      <c r="A23" s="47" t="s">
        <v>101</v>
      </c>
      <c r="B23" s="47" t="s">
        <v>102</v>
      </c>
      <c r="C23" s="47" t="s">
        <v>86</v>
      </c>
      <c r="D23" s="47" t="s">
        <v>109</v>
      </c>
      <c r="E23" s="48" t="s">
        <v>112</v>
      </c>
      <c r="F23" s="49" t="n">
        <v>16.72</v>
      </c>
      <c r="G23" s="49" t="n">
        <v>0</v>
      </c>
      <c r="H23" s="49" t="n">
        <v>0</v>
      </c>
      <c r="I23" s="49" t="n">
        <v>0</v>
      </c>
      <c r="J23" s="50" t="n">
        <v>0</v>
      </c>
      <c r="K23" s="51" t="n">
        <v>16.72</v>
      </c>
      <c r="L23" s="49" t="n">
        <v>0</v>
      </c>
      <c r="M23" s="50" t="n">
        <v>0</v>
      </c>
      <c r="N23" s="51" t="n">
        <v>0</v>
      </c>
      <c r="O23" s="49" t="n">
        <v>0</v>
      </c>
      <c r="P23" s="49" t="n">
        <v>0</v>
      </c>
      <c r="Q23" s="49" t="n">
        <v>0</v>
      </c>
      <c r="R23" s="50" t="n">
        <v>0</v>
      </c>
      <c r="S23" s="51" t="n">
        <v>0</v>
      </c>
      <c r="T23" s="50" t="n">
        <v>0</v>
      </c>
    </row>
    <row r="24" s="1" customFormat="true" ht="20.1" hidden="false" customHeight="true" outlineLevel="0" collapsed="false">
      <c r="A24" s="47" t="s">
        <v>105</v>
      </c>
      <c r="B24" s="47" t="s">
        <v>86</v>
      </c>
      <c r="C24" s="47" t="s">
        <v>83</v>
      </c>
      <c r="D24" s="47" t="s">
        <v>109</v>
      </c>
      <c r="E24" s="48" t="s">
        <v>106</v>
      </c>
      <c r="F24" s="49" t="n">
        <v>22.54</v>
      </c>
      <c r="G24" s="49" t="n">
        <v>0</v>
      </c>
      <c r="H24" s="49" t="n">
        <v>0</v>
      </c>
      <c r="I24" s="49" t="n">
        <v>0</v>
      </c>
      <c r="J24" s="50" t="n">
        <v>0</v>
      </c>
      <c r="K24" s="51" t="n">
        <v>22.38</v>
      </c>
      <c r="L24" s="49" t="n">
        <v>0</v>
      </c>
      <c r="M24" s="50" t="n">
        <v>0.16</v>
      </c>
      <c r="N24" s="51" t="n">
        <v>0</v>
      </c>
      <c r="O24" s="49" t="n">
        <v>0</v>
      </c>
      <c r="P24" s="49" t="n">
        <v>0</v>
      </c>
      <c r="Q24" s="49" t="n">
        <v>0</v>
      </c>
      <c r="R24" s="50" t="n">
        <v>0</v>
      </c>
      <c r="S24" s="51" t="n">
        <v>0</v>
      </c>
      <c r="T24" s="50" t="n">
        <v>0</v>
      </c>
    </row>
    <row r="25" s="1" customFormat="true" ht="20.1" hidden="false" customHeight="true" outlineLevel="0" collapsed="false">
      <c r="A25" s="47"/>
      <c r="B25" s="47"/>
      <c r="C25" s="47"/>
      <c r="D25" s="47" t="s">
        <v>113</v>
      </c>
      <c r="E25" s="48" t="s">
        <v>114</v>
      </c>
      <c r="F25" s="49" t="n">
        <v>72.73</v>
      </c>
      <c r="G25" s="49" t="n">
        <v>0</v>
      </c>
      <c r="H25" s="49" t="n">
        <v>72.73</v>
      </c>
      <c r="I25" s="49" t="n">
        <v>0</v>
      </c>
      <c r="J25" s="50" t="n">
        <v>0</v>
      </c>
      <c r="K25" s="51" t="n">
        <v>0</v>
      </c>
      <c r="L25" s="49" t="n">
        <v>0</v>
      </c>
      <c r="M25" s="50" t="n">
        <v>0</v>
      </c>
      <c r="N25" s="51" t="n">
        <v>0</v>
      </c>
      <c r="O25" s="49" t="n">
        <v>0</v>
      </c>
      <c r="P25" s="49" t="n">
        <v>0</v>
      </c>
      <c r="Q25" s="49" t="n">
        <v>0</v>
      </c>
      <c r="R25" s="50" t="n">
        <v>0</v>
      </c>
      <c r="S25" s="51" t="n">
        <v>0</v>
      </c>
      <c r="T25" s="50" t="n">
        <v>0</v>
      </c>
    </row>
    <row r="26" s="1" customFormat="true" ht="20.1" hidden="false" customHeight="true" outlineLevel="0" collapsed="false">
      <c r="A26" s="47" t="s">
        <v>81</v>
      </c>
      <c r="B26" s="47" t="s">
        <v>82</v>
      </c>
      <c r="C26" s="47" t="s">
        <v>115</v>
      </c>
      <c r="D26" s="47" t="s">
        <v>116</v>
      </c>
      <c r="E26" s="48" t="s">
        <v>117</v>
      </c>
      <c r="F26" s="49" t="n">
        <v>52.17</v>
      </c>
      <c r="G26" s="49" t="n">
        <v>0</v>
      </c>
      <c r="H26" s="49" t="n">
        <v>52.17</v>
      </c>
      <c r="I26" s="49" t="n">
        <v>0</v>
      </c>
      <c r="J26" s="50" t="n">
        <v>0</v>
      </c>
      <c r="K26" s="51" t="n">
        <v>0</v>
      </c>
      <c r="L26" s="49" t="n">
        <v>0</v>
      </c>
      <c r="M26" s="50" t="n">
        <v>0</v>
      </c>
      <c r="N26" s="51" t="n">
        <v>0</v>
      </c>
      <c r="O26" s="49" t="n">
        <v>0</v>
      </c>
      <c r="P26" s="49" t="n">
        <v>0</v>
      </c>
      <c r="Q26" s="49" t="n">
        <v>0</v>
      </c>
      <c r="R26" s="50" t="n">
        <v>0</v>
      </c>
      <c r="S26" s="51" t="n">
        <v>0</v>
      </c>
      <c r="T26" s="50" t="n">
        <v>0</v>
      </c>
    </row>
    <row r="27" s="1" customFormat="true" ht="20.1" hidden="false" customHeight="true" outlineLevel="0" collapsed="false">
      <c r="A27" s="47" t="s">
        <v>91</v>
      </c>
      <c r="B27" s="47" t="s">
        <v>92</v>
      </c>
      <c r="C27" s="47" t="s">
        <v>82</v>
      </c>
      <c r="D27" s="47" t="s">
        <v>116</v>
      </c>
      <c r="E27" s="48" t="s">
        <v>93</v>
      </c>
      <c r="F27" s="49" t="n">
        <v>0.8</v>
      </c>
      <c r="G27" s="49" t="n">
        <v>0</v>
      </c>
      <c r="H27" s="49" t="n">
        <v>0.8</v>
      </c>
      <c r="I27" s="49" t="n">
        <v>0</v>
      </c>
      <c r="J27" s="50" t="n">
        <v>0</v>
      </c>
      <c r="K27" s="51" t="n">
        <v>0</v>
      </c>
      <c r="L27" s="49" t="n">
        <v>0</v>
      </c>
      <c r="M27" s="50" t="n">
        <v>0</v>
      </c>
      <c r="N27" s="51" t="n">
        <v>0</v>
      </c>
      <c r="O27" s="49" t="n">
        <v>0</v>
      </c>
      <c r="P27" s="49" t="n">
        <v>0</v>
      </c>
      <c r="Q27" s="49" t="n">
        <v>0</v>
      </c>
      <c r="R27" s="50" t="n">
        <v>0</v>
      </c>
      <c r="S27" s="51" t="n">
        <v>0</v>
      </c>
      <c r="T27" s="50" t="n">
        <v>0</v>
      </c>
    </row>
    <row r="28" s="1" customFormat="true" ht="20.1" hidden="false" customHeight="true" outlineLevel="0" collapsed="false">
      <c r="A28" s="47" t="s">
        <v>94</v>
      </c>
      <c r="B28" s="47" t="s">
        <v>95</v>
      </c>
      <c r="C28" s="47" t="s">
        <v>95</v>
      </c>
      <c r="D28" s="47" t="s">
        <v>116</v>
      </c>
      <c r="E28" s="48" t="s">
        <v>98</v>
      </c>
      <c r="F28" s="49" t="n">
        <v>7.18</v>
      </c>
      <c r="G28" s="49" t="n">
        <v>0</v>
      </c>
      <c r="H28" s="49" t="n">
        <v>7.18</v>
      </c>
      <c r="I28" s="49" t="n">
        <v>0</v>
      </c>
      <c r="J28" s="50" t="n">
        <v>0</v>
      </c>
      <c r="K28" s="51" t="n">
        <v>0</v>
      </c>
      <c r="L28" s="49" t="n">
        <v>0</v>
      </c>
      <c r="M28" s="50" t="n">
        <v>0</v>
      </c>
      <c r="N28" s="51" t="n">
        <v>0</v>
      </c>
      <c r="O28" s="49" t="n">
        <v>0</v>
      </c>
      <c r="P28" s="49" t="n">
        <v>0</v>
      </c>
      <c r="Q28" s="49" t="n">
        <v>0</v>
      </c>
      <c r="R28" s="50" t="n">
        <v>0</v>
      </c>
      <c r="S28" s="51" t="n">
        <v>0</v>
      </c>
      <c r="T28" s="50" t="n">
        <v>0</v>
      </c>
    </row>
    <row r="29" s="1" customFormat="true" ht="20.1" hidden="false" customHeight="true" outlineLevel="0" collapsed="false">
      <c r="A29" s="47" t="s">
        <v>94</v>
      </c>
      <c r="B29" s="47" t="s">
        <v>95</v>
      </c>
      <c r="C29" s="47" t="s">
        <v>89</v>
      </c>
      <c r="D29" s="47" t="s">
        <v>116</v>
      </c>
      <c r="E29" s="48" t="s">
        <v>111</v>
      </c>
      <c r="F29" s="49" t="n">
        <v>2.87</v>
      </c>
      <c r="G29" s="49" t="n">
        <v>0</v>
      </c>
      <c r="H29" s="49" t="n">
        <v>2.87</v>
      </c>
      <c r="I29" s="49" t="n">
        <v>0</v>
      </c>
      <c r="J29" s="50" t="n">
        <v>0</v>
      </c>
      <c r="K29" s="51" t="n">
        <v>0</v>
      </c>
      <c r="L29" s="49" t="n">
        <v>0</v>
      </c>
      <c r="M29" s="50" t="n">
        <v>0</v>
      </c>
      <c r="N29" s="51" t="n">
        <v>0</v>
      </c>
      <c r="O29" s="49" t="n">
        <v>0</v>
      </c>
      <c r="P29" s="49" t="n">
        <v>0</v>
      </c>
      <c r="Q29" s="49" t="n">
        <v>0</v>
      </c>
      <c r="R29" s="50" t="n">
        <v>0</v>
      </c>
      <c r="S29" s="51" t="n">
        <v>0</v>
      </c>
      <c r="T29" s="50" t="n">
        <v>0</v>
      </c>
    </row>
    <row r="30" s="1" customFormat="true" ht="20.1" hidden="false" customHeight="true" outlineLevel="0" collapsed="false">
      <c r="A30" s="47" t="s">
        <v>101</v>
      </c>
      <c r="B30" s="47" t="s">
        <v>102</v>
      </c>
      <c r="C30" s="47" t="s">
        <v>86</v>
      </c>
      <c r="D30" s="47" t="s">
        <v>116</v>
      </c>
      <c r="E30" s="48" t="s">
        <v>112</v>
      </c>
      <c r="F30" s="49" t="n">
        <v>5.02</v>
      </c>
      <c r="G30" s="49" t="n">
        <v>0</v>
      </c>
      <c r="H30" s="49" t="n">
        <v>5.02</v>
      </c>
      <c r="I30" s="49" t="n">
        <v>0</v>
      </c>
      <c r="J30" s="50" t="n">
        <v>0</v>
      </c>
      <c r="K30" s="51" t="n">
        <v>0</v>
      </c>
      <c r="L30" s="49" t="n">
        <v>0</v>
      </c>
      <c r="M30" s="50" t="n">
        <v>0</v>
      </c>
      <c r="N30" s="51" t="n">
        <v>0</v>
      </c>
      <c r="O30" s="49" t="n">
        <v>0</v>
      </c>
      <c r="P30" s="49" t="n">
        <v>0</v>
      </c>
      <c r="Q30" s="49" t="n">
        <v>0</v>
      </c>
      <c r="R30" s="50" t="n">
        <v>0</v>
      </c>
      <c r="S30" s="51" t="n">
        <v>0</v>
      </c>
      <c r="T30" s="50" t="n">
        <v>0</v>
      </c>
    </row>
    <row r="31" s="1" customFormat="true" ht="20.1" hidden="false" customHeight="true" outlineLevel="0" collapsed="false">
      <c r="A31" s="47" t="s">
        <v>105</v>
      </c>
      <c r="B31" s="47" t="s">
        <v>86</v>
      </c>
      <c r="C31" s="47" t="s">
        <v>83</v>
      </c>
      <c r="D31" s="47" t="s">
        <v>116</v>
      </c>
      <c r="E31" s="48" t="s">
        <v>106</v>
      </c>
      <c r="F31" s="49" t="n">
        <v>4.69</v>
      </c>
      <c r="G31" s="49" t="n">
        <v>0</v>
      </c>
      <c r="H31" s="49" t="n">
        <v>4.69</v>
      </c>
      <c r="I31" s="49" t="n">
        <v>0</v>
      </c>
      <c r="J31" s="50" t="n">
        <v>0</v>
      </c>
      <c r="K31" s="51" t="n">
        <v>0</v>
      </c>
      <c r="L31" s="49" t="n">
        <v>0</v>
      </c>
      <c r="M31" s="50" t="n">
        <v>0</v>
      </c>
      <c r="N31" s="51" t="n">
        <v>0</v>
      </c>
      <c r="O31" s="49" t="n">
        <v>0</v>
      </c>
      <c r="P31" s="49" t="n">
        <v>0</v>
      </c>
      <c r="Q31" s="49" t="n">
        <v>0</v>
      </c>
      <c r="R31" s="50" t="n">
        <v>0</v>
      </c>
      <c r="S31" s="51" t="n">
        <v>0</v>
      </c>
      <c r="T31" s="50" t="n">
        <v>0</v>
      </c>
    </row>
    <row r="32" s="1" customFormat="true" ht="20.1" hidden="false" customHeight="true" outlineLevel="0" collapsed="false">
      <c r="A32" s="47"/>
      <c r="B32" s="47"/>
      <c r="C32" s="47"/>
      <c r="D32" s="47" t="s">
        <v>118</v>
      </c>
      <c r="E32" s="48" t="s">
        <v>119</v>
      </c>
      <c r="F32" s="49" t="n">
        <v>65.25</v>
      </c>
      <c r="G32" s="49" t="n">
        <v>0</v>
      </c>
      <c r="H32" s="49" t="n">
        <v>65.25</v>
      </c>
      <c r="I32" s="49" t="n">
        <v>0</v>
      </c>
      <c r="J32" s="50" t="n">
        <v>0</v>
      </c>
      <c r="K32" s="51" t="n">
        <v>0</v>
      </c>
      <c r="L32" s="49" t="n">
        <v>0</v>
      </c>
      <c r="M32" s="50" t="n">
        <v>0</v>
      </c>
      <c r="N32" s="51" t="n">
        <v>0</v>
      </c>
      <c r="O32" s="49" t="n">
        <v>0</v>
      </c>
      <c r="P32" s="49" t="n">
        <v>0</v>
      </c>
      <c r="Q32" s="49" t="n">
        <v>0</v>
      </c>
      <c r="R32" s="50" t="n">
        <v>0</v>
      </c>
      <c r="S32" s="51" t="n">
        <v>0</v>
      </c>
      <c r="T32" s="50" t="n">
        <v>0</v>
      </c>
    </row>
    <row r="33" s="1" customFormat="true" ht="20.1" hidden="false" customHeight="true" outlineLevel="0" collapsed="false">
      <c r="A33" s="47" t="s">
        <v>81</v>
      </c>
      <c r="B33" s="47" t="s">
        <v>88</v>
      </c>
      <c r="C33" s="47" t="s">
        <v>82</v>
      </c>
      <c r="D33" s="47" t="s">
        <v>120</v>
      </c>
      <c r="E33" s="48" t="s">
        <v>110</v>
      </c>
      <c r="F33" s="49" t="n">
        <v>48.43</v>
      </c>
      <c r="G33" s="49" t="n">
        <v>0</v>
      </c>
      <c r="H33" s="49" t="n">
        <v>48.43</v>
      </c>
      <c r="I33" s="49" t="n">
        <v>0</v>
      </c>
      <c r="J33" s="50" t="n">
        <v>0</v>
      </c>
      <c r="K33" s="51" t="n">
        <v>0</v>
      </c>
      <c r="L33" s="49" t="n">
        <v>0</v>
      </c>
      <c r="M33" s="50" t="n">
        <v>0</v>
      </c>
      <c r="N33" s="51" t="n">
        <v>0</v>
      </c>
      <c r="O33" s="49" t="n">
        <v>0</v>
      </c>
      <c r="P33" s="49" t="n">
        <v>0</v>
      </c>
      <c r="Q33" s="49" t="n">
        <v>0</v>
      </c>
      <c r="R33" s="50" t="n">
        <v>0</v>
      </c>
      <c r="S33" s="51" t="n">
        <v>0</v>
      </c>
      <c r="T33" s="50" t="n">
        <v>0</v>
      </c>
    </row>
    <row r="34" s="1" customFormat="true" ht="20.1" hidden="false" customHeight="true" outlineLevel="0" collapsed="false">
      <c r="A34" s="47" t="s">
        <v>94</v>
      </c>
      <c r="B34" s="47" t="s">
        <v>95</v>
      </c>
      <c r="C34" s="47" t="s">
        <v>95</v>
      </c>
      <c r="D34" s="47" t="s">
        <v>120</v>
      </c>
      <c r="E34" s="48" t="s">
        <v>98</v>
      </c>
      <c r="F34" s="49" t="n">
        <v>7.37</v>
      </c>
      <c r="G34" s="49" t="n">
        <v>0</v>
      </c>
      <c r="H34" s="49" t="n">
        <v>7.37</v>
      </c>
      <c r="I34" s="49" t="n">
        <v>0</v>
      </c>
      <c r="J34" s="50" t="n">
        <v>0</v>
      </c>
      <c r="K34" s="51" t="n">
        <v>0</v>
      </c>
      <c r="L34" s="49" t="n">
        <v>0</v>
      </c>
      <c r="M34" s="50" t="n">
        <v>0</v>
      </c>
      <c r="N34" s="51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n">
        <v>0</v>
      </c>
      <c r="T34" s="50" t="n">
        <v>0</v>
      </c>
    </row>
    <row r="35" s="1" customFormat="true" ht="20.1" hidden="false" customHeight="true" outlineLevel="0" collapsed="false">
      <c r="A35" s="47" t="s">
        <v>101</v>
      </c>
      <c r="B35" s="47" t="s">
        <v>102</v>
      </c>
      <c r="C35" s="47" t="s">
        <v>86</v>
      </c>
      <c r="D35" s="47" t="s">
        <v>120</v>
      </c>
      <c r="E35" s="48" t="s">
        <v>112</v>
      </c>
      <c r="F35" s="49" t="n">
        <v>4.11</v>
      </c>
      <c r="G35" s="49" t="n">
        <v>0</v>
      </c>
      <c r="H35" s="49" t="n">
        <v>4.11</v>
      </c>
      <c r="I35" s="49" t="n">
        <v>0</v>
      </c>
      <c r="J35" s="50" t="n">
        <v>0</v>
      </c>
      <c r="K35" s="51" t="n">
        <v>0</v>
      </c>
      <c r="L35" s="49" t="n">
        <v>0</v>
      </c>
      <c r="M35" s="50" t="n">
        <v>0</v>
      </c>
      <c r="N35" s="51" t="n">
        <v>0</v>
      </c>
      <c r="O35" s="49" t="n">
        <v>0</v>
      </c>
      <c r="P35" s="49" t="n">
        <v>0</v>
      </c>
      <c r="Q35" s="49" t="n">
        <v>0</v>
      </c>
      <c r="R35" s="50" t="n">
        <v>0</v>
      </c>
      <c r="S35" s="51" t="n">
        <v>0</v>
      </c>
      <c r="T35" s="50" t="n">
        <v>0</v>
      </c>
    </row>
    <row r="36" s="1" customFormat="true" ht="20.1" hidden="false" customHeight="true" outlineLevel="0" collapsed="false">
      <c r="A36" s="47" t="s">
        <v>105</v>
      </c>
      <c r="B36" s="47" t="s">
        <v>86</v>
      </c>
      <c r="C36" s="47" t="s">
        <v>83</v>
      </c>
      <c r="D36" s="47" t="s">
        <v>120</v>
      </c>
      <c r="E36" s="48" t="s">
        <v>106</v>
      </c>
      <c r="F36" s="49" t="n">
        <v>5.34</v>
      </c>
      <c r="G36" s="49" t="n">
        <v>0</v>
      </c>
      <c r="H36" s="49" t="n">
        <v>5.34</v>
      </c>
      <c r="I36" s="49" t="n">
        <v>0</v>
      </c>
      <c r="J36" s="50" t="n">
        <v>0</v>
      </c>
      <c r="K36" s="51" t="n">
        <v>0</v>
      </c>
      <c r="L36" s="49" t="n">
        <v>0</v>
      </c>
      <c r="M36" s="50" t="n">
        <v>0</v>
      </c>
      <c r="N36" s="51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n">
        <v>0</v>
      </c>
      <c r="T36" s="50" t="n">
        <v>0</v>
      </c>
    </row>
    <row r="37" s="1" customFormat="true" ht="20.1" hidden="false" customHeight="true" outlineLevel="0" collapsed="false">
      <c r="A37" s="47"/>
      <c r="B37" s="47"/>
      <c r="C37" s="47"/>
      <c r="D37" s="47" t="s">
        <v>121</v>
      </c>
      <c r="E37" s="48" t="s">
        <v>122</v>
      </c>
      <c r="F37" s="49" t="n">
        <v>425.99</v>
      </c>
      <c r="G37" s="49" t="n">
        <v>0</v>
      </c>
      <c r="H37" s="49" t="n">
        <v>222</v>
      </c>
      <c r="I37" s="49" t="n">
        <v>0</v>
      </c>
      <c r="J37" s="50" t="n">
        <v>0</v>
      </c>
      <c r="K37" s="51" t="n">
        <v>0</v>
      </c>
      <c r="L37" s="49" t="n">
        <v>0</v>
      </c>
      <c r="M37" s="50" t="n">
        <v>0</v>
      </c>
      <c r="N37" s="51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n">
        <v>203.99</v>
      </c>
      <c r="T37" s="50" t="n">
        <v>0</v>
      </c>
    </row>
    <row r="38" s="1" customFormat="true" ht="20.1" hidden="false" customHeight="true" outlineLevel="0" collapsed="false">
      <c r="A38" s="47" t="s">
        <v>81</v>
      </c>
      <c r="B38" s="47" t="s">
        <v>82</v>
      </c>
      <c r="C38" s="47" t="s">
        <v>115</v>
      </c>
      <c r="D38" s="47" t="s">
        <v>123</v>
      </c>
      <c r="E38" s="48" t="s">
        <v>117</v>
      </c>
      <c r="F38" s="49" t="n">
        <v>141.71</v>
      </c>
      <c r="G38" s="49" t="n">
        <v>0</v>
      </c>
      <c r="H38" s="49" t="n">
        <v>0</v>
      </c>
      <c r="I38" s="49" t="n">
        <v>0</v>
      </c>
      <c r="J38" s="50" t="n">
        <v>0</v>
      </c>
      <c r="K38" s="51" t="n">
        <v>0</v>
      </c>
      <c r="L38" s="49" t="n">
        <v>0</v>
      </c>
      <c r="M38" s="50" t="n">
        <v>0</v>
      </c>
      <c r="N38" s="51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n">
        <v>141.71</v>
      </c>
      <c r="T38" s="50" t="n">
        <v>0</v>
      </c>
    </row>
    <row r="39" s="1" customFormat="true" ht="20.1" hidden="false" customHeight="true" outlineLevel="0" collapsed="false">
      <c r="A39" s="47" t="s">
        <v>81</v>
      </c>
      <c r="B39" s="47" t="s">
        <v>82</v>
      </c>
      <c r="C39" s="47" t="s">
        <v>99</v>
      </c>
      <c r="D39" s="47" t="s">
        <v>123</v>
      </c>
      <c r="E39" s="48" t="s">
        <v>124</v>
      </c>
      <c r="F39" s="49" t="n">
        <v>222</v>
      </c>
      <c r="G39" s="49" t="n">
        <v>0</v>
      </c>
      <c r="H39" s="49" t="n">
        <v>222</v>
      </c>
      <c r="I39" s="49" t="n">
        <v>0</v>
      </c>
      <c r="J39" s="50" t="n">
        <v>0</v>
      </c>
      <c r="K39" s="51" t="n">
        <v>0</v>
      </c>
      <c r="L39" s="49" t="n">
        <v>0</v>
      </c>
      <c r="M39" s="50" t="n">
        <v>0</v>
      </c>
      <c r="N39" s="51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n">
        <v>0</v>
      </c>
      <c r="T39" s="50" t="n">
        <v>0</v>
      </c>
    </row>
    <row r="40" s="1" customFormat="true" ht="20.1" hidden="false" customHeight="true" outlineLevel="0" collapsed="false">
      <c r="A40" s="47" t="s">
        <v>94</v>
      </c>
      <c r="B40" s="47" t="s">
        <v>95</v>
      </c>
      <c r="C40" s="47" t="s">
        <v>95</v>
      </c>
      <c r="D40" s="47" t="s">
        <v>123</v>
      </c>
      <c r="E40" s="48" t="s">
        <v>98</v>
      </c>
      <c r="F40" s="49" t="n">
        <v>26.21</v>
      </c>
      <c r="G40" s="49" t="n">
        <v>0</v>
      </c>
      <c r="H40" s="49" t="n">
        <v>0</v>
      </c>
      <c r="I40" s="49" t="n">
        <v>0</v>
      </c>
      <c r="J40" s="50" t="n">
        <v>0</v>
      </c>
      <c r="K40" s="51" t="n">
        <v>0</v>
      </c>
      <c r="L40" s="49" t="n">
        <v>0</v>
      </c>
      <c r="M40" s="50" t="n">
        <v>0</v>
      </c>
      <c r="N40" s="51" t="n">
        <v>0</v>
      </c>
      <c r="O40" s="49" t="n">
        <v>0</v>
      </c>
      <c r="P40" s="49" t="n">
        <v>0</v>
      </c>
      <c r="Q40" s="49" t="n">
        <v>0</v>
      </c>
      <c r="R40" s="50" t="n">
        <v>0</v>
      </c>
      <c r="S40" s="51" t="n">
        <v>26.21</v>
      </c>
      <c r="T40" s="50" t="n">
        <v>0</v>
      </c>
    </row>
    <row r="41" s="1" customFormat="true" ht="20.1" hidden="false" customHeight="true" outlineLevel="0" collapsed="false">
      <c r="A41" s="47" t="s">
        <v>94</v>
      </c>
      <c r="B41" s="47" t="s">
        <v>95</v>
      </c>
      <c r="C41" s="47" t="s">
        <v>89</v>
      </c>
      <c r="D41" s="47" t="s">
        <v>123</v>
      </c>
      <c r="E41" s="48" t="s">
        <v>111</v>
      </c>
      <c r="F41" s="49" t="n">
        <v>10.48</v>
      </c>
      <c r="G41" s="49" t="n">
        <v>0</v>
      </c>
      <c r="H41" s="49" t="n">
        <v>0</v>
      </c>
      <c r="I41" s="49" t="n">
        <v>0</v>
      </c>
      <c r="J41" s="50" t="n">
        <v>0</v>
      </c>
      <c r="K41" s="51" t="n">
        <v>0</v>
      </c>
      <c r="L41" s="49" t="n">
        <v>0</v>
      </c>
      <c r="M41" s="50" t="n">
        <v>0</v>
      </c>
      <c r="N41" s="51" t="n">
        <v>0</v>
      </c>
      <c r="O41" s="49" t="n">
        <v>0</v>
      </c>
      <c r="P41" s="49" t="n">
        <v>0</v>
      </c>
      <c r="Q41" s="49" t="n">
        <v>0</v>
      </c>
      <c r="R41" s="50" t="n">
        <v>0</v>
      </c>
      <c r="S41" s="51" t="n">
        <v>10.48</v>
      </c>
      <c r="T41" s="50" t="n">
        <v>0</v>
      </c>
    </row>
    <row r="42" s="1" customFormat="true" ht="20.1" hidden="false" customHeight="true" outlineLevel="0" collapsed="false">
      <c r="A42" s="47" t="s">
        <v>101</v>
      </c>
      <c r="B42" s="47" t="s">
        <v>102</v>
      </c>
      <c r="C42" s="47" t="s">
        <v>86</v>
      </c>
      <c r="D42" s="47" t="s">
        <v>123</v>
      </c>
      <c r="E42" s="48" t="s">
        <v>112</v>
      </c>
      <c r="F42" s="49" t="n">
        <v>9.93</v>
      </c>
      <c r="G42" s="49" t="n">
        <v>0</v>
      </c>
      <c r="H42" s="49" t="n">
        <v>0</v>
      </c>
      <c r="I42" s="49" t="n">
        <v>0</v>
      </c>
      <c r="J42" s="50" t="n">
        <v>0</v>
      </c>
      <c r="K42" s="51" t="n">
        <v>0</v>
      </c>
      <c r="L42" s="49" t="n">
        <v>0</v>
      </c>
      <c r="M42" s="50" t="n">
        <v>0</v>
      </c>
      <c r="N42" s="51" t="n">
        <v>0</v>
      </c>
      <c r="O42" s="49" t="n">
        <v>0</v>
      </c>
      <c r="P42" s="49" t="n">
        <v>0</v>
      </c>
      <c r="Q42" s="49" t="n">
        <v>0</v>
      </c>
      <c r="R42" s="50" t="n">
        <v>0</v>
      </c>
      <c r="S42" s="51" t="n">
        <v>9.93</v>
      </c>
      <c r="T42" s="50" t="n">
        <v>0</v>
      </c>
    </row>
    <row r="43" s="1" customFormat="true" ht="20.1" hidden="false" customHeight="true" outlineLevel="0" collapsed="false">
      <c r="A43" s="47" t="s">
        <v>105</v>
      </c>
      <c r="B43" s="47" t="s">
        <v>86</v>
      </c>
      <c r="C43" s="47" t="s">
        <v>83</v>
      </c>
      <c r="D43" s="47" t="s">
        <v>123</v>
      </c>
      <c r="E43" s="48" t="s">
        <v>106</v>
      </c>
      <c r="F43" s="49" t="n">
        <v>15.66</v>
      </c>
      <c r="G43" s="49" t="n">
        <v>0</v>
      </c>
      <c r="H43" s="49" t="n">
        <v>0</v>
      </c>
      <c r="I43" s="49" t="n">
        <v>0</v>
      </c>
      <c r="J43" s="50" t="n">
        <v>0</v>
      </c>
      <c r="K43" s="51" t="n">
        <v>0</v>
      </c>
      <c r="L43" s="49" t="n">
        <v>0</v>
      </c>
      <c r="M43" s="50" t="n">
        <v>0</v>
      </c>
      <c r="N43" s="51" t="n">
        <v>0</v>
      </c>
      <c r="O43" s="49" t="n">
        <v>0</v>
      </c>
      <c r="P43" s="49" t="n">
        <v>0</v>
      </c>
      <c r="Q43" s="49" t="n">
        <v>0</v>
      </c>
      <c r="R43" s="50" t="n">
        <v>0</v>
      </c>
      <c r="S43" s="51" t="n">
        <v>15.66</v>
      </c>
      <c r="T43" s="50" t="n">
        <v>0</v>
      </c>
    </row>
    <row r="44" s="1" customFormat="true" ht="20.1" hidden="false" customHeight="true" outlineLevel="0" collapsed="false">
      <c r="A44" s="47"/>
      <c r="B44" s="47"/>
      <c r="C44" s="47"/>
      <c r="D44" s="47" t="s">
        <v>125</v>
      </c>
      <c r="E44" s="48" t="s">
        <v>126</v>
      </c>
      <c r="F44" s="49" t="n">
        <v>57.66</v>
      </c>
      <c r="G44" s="49" t="n">
        <v>0</v>
      </c>
      <c r="H44" s="49" t="n">
        <v>57.66</v>
      </c>
      <c r="I44" s="49" t="n">
        <v>0</v>
      </c>
      <c r="J44" s="50" t="n">
        <v>0</v>
      </c>
      <c r="K44" s="51" t="n">
        <v>0</v>
      </c>
      <c r="L44" s="49" t="n">
        <v>0</v>
      </c>
      <c r="M44" s="50" t="n">
        <v>0</v>
      </c>
      <c r="N44" s="51" t="n">
        <v>0</v>
      </c>
      <c r="O44" s="49" t="n">
        <v>0</v>
      </c>
      <c r="P44" s="49" t="n">
        <v>0</v>
      </c>
      <c r="Q44" s="49" t="n">
        <v>0</v>
      </c>
      <c r="R44" s="50" t="n">
        <v>0</v>
      </c>
      <c r="S44" s="51" t="n">
        <v>0</v>
      </c>
      <c r="T44" s="50" t="n">
        <v>0</v>
      </c>
    </row>
    <row r="45" s="1" customFormat="true" ht="20.1" hidden="false" customHeight="true" outlineLevel="0" collapsed="false">
      <c r="A45" s="47" t="s">
        <v>81</v>
      </c>
      <c r="B45" s="47" t="s">
        <v>82</v>
      </c>
      <c r="C45" s="47" t="s">
        <v>115</v>
      </c>
      <c r="D45" s="47" t="s">
        <v>127</v>
      </c>
      <c r="E45" s="48" t="s">
        <v>117</v>
      </c>
      <c r="F45" s="49" t="n">
        <v>39.65</v>
      </c>
      <c r="G45" s="49" t="n">
        <v>0</v>
      </c>
      <c r="H45" s="49" t="n">
        <v>39.65</v>
      </c>
      <c r="I45" s="49" t="n">
        <v>0</v>
      </c>
      <c r="J45" s="50" t="n">
        <v>0</v>
      </c>
      <c r="K45" s="51" t="n">
        <v>0</v>
      </c>
      <c r="L45" s="49" t="n">
        <v>0</v>
      </c>
      <c r="M45" s="50" t="n">
        <v>0</v>
      </c>
      <c r="N45" s="51" t="n">
        <v>0</v>
      </c>
      <c r="O45" s="49" t="n">
        <v>0</v>
      </c>
      <c r="P45" s="49" t="n">
        <v>0</v>
      </c>
      <c r="Q45" s="49" t="n">
        <v>0</v>
      </c>
      <c r="R45" s="50" t="n">
        <v>0</v>
      </c>
      <c r="S45" s="51" t="n">
        <v>0</v>
      </c>
      <c r="T45" s="50" t="n">
        <v>0</v>
      </c>
    </row>
    <row r="46" s="1" customFormat="true" ht="20.1" hidden="false" customHeight="true" outlineLevel="0" collapsed="false">
      <c r="A46" s="47" t="s">
        <v>94</v>
      </c>
      <c r="B46" s="47" t="s">
        <v>95</v>
      </c>
      <c r="C46" s="47" t="s">
        <v>95</v>
      </c>
      <c r="D46" s="47" t="s">
        <v>127</v>
      </c>
      <c r="E46" s="48" t="s">
        <v>98</v>
      </c>
      <c r="F46" s="49" t="n">
        <v>7.94</v>
      </c>
      <c r="G46" s="49" t="n">
        <v>0</v>
      </c>
      <c r="H46" s="49" t="n">
        <v>7.94</v>
      </c>
      <c r="I46" s="49" t="n">
        <v>0</v>
      </c>
      <c r="J46" s="50" t="n">
        <v>0</v>
      </c>
      <c r="K46" s="51" t="n">
        <v>0</v>
      </c>
      <c r="L46" s="49" t="n">
        <v>0</v>
      </c>
      <c r="M46" s="50" t="n">
        <v>0</v>
      </c>
      <c r="N46" s="51" t="n">
        <v>0</v>
      </c>
      <c r="O46" s="49" t="n">
        <v>0</v>
      </c>
      <c r="P46" s="49" t="n">
        <v>0</v>
      </c>
      <c r="Q46" s="49" t="n">
        <v>0</v>
      </c>
      <c r="R46" s="50" t="n">
        <v>0</v>
      </c>
      <c r="S46" s="51" t="n">
        <v>0</v>
      </c>
      <c r="T46" s="50" t="n">
        <v>0</v>
      </c>
    </row>
    <row r="47" s="1" customFormat="true" ht="20.1" hidden="false" customHeight="true" outlineLevel="0" collapsed="false">
      <c r="A47" s="47" t="s">
        <v>94</v>
      </c>
      <c r="B47" s="47" t="s">
        <v>95</v>
      </c>
      <c r="C47" s="47" t="s">
        <v>89</v>
      </c>
      <c r="D47" s="47" t="s">
        <v>127</v>
      </c>
      <c r="E47" s="48" t="s">
        <v>111</v>
      </c>
      <c r="F47" s="49" t="n">
        <v>3.24</v>
      </c>
      <c r="G47" s="49" t="n">
        <v>0</v>
      </c>
      <c r="H47" s="49" t="n">
        <v>3.24</v>
      </c>
      <c r="I47" s="49" t="n">
        <v>0</v>
      </c>
      <c r="J47" s="50" t="n">
        <v>0</v>
      </c>
      <c r="K47" s="51" t="n">
        <v>0</v>
      </c>
      <c r="L47" s="49" t="n">
        <v>0</v>
      </c>
      <c r="M47" s="50" t="n">
        <v>0</v>
      </c>
      <c r="N47" s="51" t="n">
        <v>0</v>
      </c>
      <c r="O47" s="49" t="n">
        <v>0</v>
      </c>
      <c r="P47" s="49" t="n">
        <v>0</v>
      </c>
      <c r="Q47" s="49" t="n">
        <v>0</v>
      </c>
      <c r="R47" s="50" t="n">
        <v>0</v>
      </c>
      <c r="S47" s="51" t="n">
        <v>0</v>
      </c>
      <c r="T47" s="50" t="n">
        <v>0</v>
      </c>
    </row>
    <row r="48" s="1" customFormat="true" ht="20.1" hidden="false" customHeight="true" outlineLevel="0" collapsed="false">
      <c r="A48" s="47" t="s">
        <v>101</v>
      </c>
      <c r="B48" s="47" t="s">
        <v>102</v>
      </c>
      <c r="C48" s="47" t="s">
        <v>86</v>
      </c>
      <c r="D48" s="47" t="s">
        <v>127</v>
      </c>
      <c r="E48" s="48" t="s">
        <v>112</v>
      </c>
      <c r="F48" s="49" t="n">
        <v>2.93</v>
      </c>
      <c r="G48" s="49" t="n">
        <v>0</v>
      </c>
      <c r="H48" s="49" t="n">
        <v>2.93</v>
      </c>
      <c r="I48" s="49" t="n">
        <v>0</v>
      </c>
      <c r="J48" s="50" t="n">
        <v>0</v>
      </c>
      <c r="K48" s="51" t="n">
        <v>0</v>
      </c>
      <c r="L48" s="49" t="n">
        <v>0</v>
      </c>
      <c r="M48" s="50" t="n">
        <v>0</v>
      </c>
      <c r="N48" s="51" t="n">
        <v>0</v>
      </c>
      <c r="O48" s="49" t="n">
        <v>0</v>
      </c>
      <c r="P48" s="49" t="n">
        <v>0</v>
      </c>
      <c r="Q48" s="49" t="n">
        <v>0</v>
      </c>
      <c r="R48" s="50" t="n">
        <v>0</v>
      </c>
      <c r="S48" s="51" t="n">
        <v>0</v>
      </c>
      <c r="T48" s="50" t="n">
        <v>0</v>
      </c>
    </row>
    <row r="49" s="1" customFormat="true" ht="20.1" hidden="false" customHeight="true" outlineLevel="0" collapsed="false">
      <c r="A49" s="47" t="s">
        <v>105</v>
      </c>
      <c r="B49" s="47" t="s">
        <v>86</v>
      </c>
      <c r="C49" s="47" t="s">
        <v>83</v>
      </c>
      <c r="D49" s="47" t="s">
        <v>127</v>
      </c>
      <c r="E49" s="48" t="s">
        <v>106</v>
      </c>
      <c r="F49" s="49" t="n">
        <v>3.9</v>
      </c>
      <c r="G49" s="49" t="n">
        <v>0</v>
      </c>
      <c r="H49" s="49" t="n">
        <v>3.9</v>
      </c>
      <c r="I49" s="49" t="n">
        <v>0</v>
      </c>
      <c r="J49" s="50" t="n">
        <v>0</v>
      </c>
      <c r="K49" s="51" t="n">
        <v>0</v>
      </c>
      <c r="L49" s="49" t="n">
        <v>0</v>
      </c>
      <c r="M49" s="50" t="n">
        <v>0</v>
      </c>
      <c r="N49" s="51" t="n">
        <v>0</v>
      </c>
      <c r="O49" s="49" t="n">
        <v>0</v>
      </c>
      <c r="P49" s="49" t="n">
        <v>0</v>
      </c>
      <c r="Q49" s="49" t="n">
        <v>0</v>
      </c>
      <c r="R49" s="50" t="n">
        <v>0</v>
      </c>
      <c r="S49" s="51" t="n">
        <v>0</v>
      </c>
      <c r="T49" s="50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s="1" customFormat="true" ht="20.1" hidden="false" customHeight="true" outlineLevel="0" collapsed="false">
      <c r="A1" s="13"/>
      <c r="B1" s="52"/>
      <c r="C1" s="52"/>
      <c r="D1" s="52"/>
      <c r="E1" s="52"/>
      <c r="F1" s="52"/>
      <c r="G1" s="52"/>
      <c r="H1" s="52"/>
      <c r="I1" s="52"/>
      <c r="J1" s="53" t="s">
        <v>128</v>
      </c>
    </row>
    <row r="2" s="1" customFormat="true" ht="20.1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</row>
    <row r="3" s="1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54"/>
      <c r="G3" s="54"/>
      <c r="H3" s="54"/>
      <c r="I3" s="54"/>
      <c r="J3" s="14" t="s">
        <v>5</v>
      </c>
      <c r="K3" s="34"/>
      <c r="L3" s="34"/>
    </row>
    <row r="4" s="1" customFormat="true" ht="20.1" hidden="false" customHeight="true" outlineLevel="0" collapsed="false">
      <c r="A4" s="55" t="s">
        <v>56</v>
      </c>
      <c r="B4" s="55"/>
      <c r="C4" s="55"/>
      <c r="D4" s="55"/>
      <c r="E4" s="55"/>
      <c r="F4" s="56" t="s">
        <v>57</v>
      </c>
      <c r="G4" s="56" t="s">
        <v>130</v>
      </c>
      <c r="H4" s="57" t="s">
        <v>131</v>
      </c>
      <c r="I4" s="57" t="s">
        <v>132</v>
      </c>
      <c r="J4" s="58" t="s">
        <v>133</v>
      </c>
      <c r="K4" s="34"/>
      <c r="L4" s="34"/>
    </row>
    <row r="5" s="1" customFormat="true" ht="20.1" hidden="false" customHeight="true" outlineLevel="0" collapsed="false">
      <c r="A5" s="59" t="s">
        <v>67</v>
      </c>
      <c r="B5" s="59"/>
      <c r="C5" s="59"/>
      <c r="D5" s="58" t="s">
        <v>68</v>
      </c>
      <c r="E5" s="60" t="s">
        <v>134</v>
      </c>
      <c r="F5" s="56"/>
      <c r="G5" s="56"/>
      <c r="H5" s="57"/>
      <c r="I5" s="57"/>
      <c r="J5" s="58"/>
      <c r="K5" s="34"/>
      <c r="L5" s="34"/>
    </row>
    <row r="6" s="1" customFormat="true" ht="20.25" hidden="false" customHeight="true" outlineLevel="0" collapsed="false">
      <c r="A6" s="61" t="s">
        <v>77</v>
      </c>
      <c r="B6" s="61" t="s">
        <v>78</v>
      </c>
      <c r="C6" s="62" t="s">
        <v>79</v>
      </c>
      <c r="D6" s="58"/>
      <c r="E6" s="60"/>
      <c r="F6" s="56"/>
      <c r="G6" s="56"/>
      <c r="H6" s="57"/>
      <c r="I6" s="57"/>
      <c r="J6" s="58"/>
      <c r="K6" s="34"/>
      <c r="L6" s="34"/>
    </row>
    <row r="7" s="1" customFormat="true" ht="20.1" hidden="false" customHeight="true" outlineLevel="0" collapsed="false">
      <c r="A7" s="63"/>
      <c r="B7" s="63"/>
      <c r="C7" s="63"/>
      <c r="D7" s="64"/>
      <c r="E7" s="65" t="s">
        <v>57</v>
      </c>
      <c r="F7" s="66" t="n">
        <v>7149</v>
      </c>
      <c r="G7" s="66" t="n">
        <v>2733.51</v>
      </c>
      <c r="H7" s="66" t="n">
        <v>4415.49</v>
      </c>
      <c r="I7" s="66" t="n">
        <v>0</v>
      </c>
      <c r="J7" s="67" t="n">
        <v>0</v>
      </c>
      <c r="K7" s="68"/>
      <c r="L7" s="68"/>
    </row>
    <row r="8" s="1" customFormat="true" ht="20.1" hidden="false" customHeight="true" outlineLevel="0" collapsed="false">
      <c r="A8" s="63"/>
      <c r="B8" s="63"/>
      <c r="C8" s="63"/>
      <c r="D8" s="64" t="s">
        <v>80</v>
      </c>
      <c r="E8" s="65" t="s">
        <v>0</v>
      </c>
      <c r="F8" s="66" t="n">
        <v>6163.6</v>
      </c>
      <c r="G8" s="66" t="n">
        <v>1970.11</v>
      </c>
      <c r="H8" s="66" t="n">
        <v>4193.49</v>
      </c>
      <c r="I8" s="66" t="n">
        <v>0</v>
      </c>
      <c r="J8" s="67" t="n">
        <v>0</v>
      </c>
      <c r="K8" s="69"/>
      <c r="L8" s="70"/>
    </row>
    <row r="9" s="1" customFormat="true" ht="20.1" hidden="false" customHeight="true" outlineLevel="0" collapsed="false">
      <c r="A9" s="63" t="s">
        <v>81</v>
      </c>
      <c r="B9" s="63" t="s">
        <v>82</v>
      </c>
      <c r="C9" s="63" t="s">
        <v>83</v>
      </c>
      <c r="D9" s="64" t="s">
        <v>84</v>
      </c>
      <c r="E9" s="65" t="s">
        <v>85</v>
      </c>
      <c r="F9" s="66" t="n">
        <v>1359.62</v>
      </c>
      <c r="G9" s="66" t="n">
        <v>1359.62</v>
      </c>
      <c r="H9" s="66" t="n">
        <v>0</v>
      </c>
      <c r="I9" s="66" t="n">
        <v>0</v>
      </c>
      <c r="J9" s="67" t="n">
        <v>0</v>
      </c>
      <c r="K9" s="70"/>
      <c r="L9" s="70"/>
    </row>
    <row r="10" s="1" customFormat="true" ht="20.1" hidden="false" customHeight="true" outlineLevel="0" collapsed="false">
      <c r="A10" s="63" t="s">
        <v>81</v>
      </c>
      <c r="B10" s="63" t="s">
        <v>82</v>
      </c>
      <c r="C10" s="63" t="s">
        <v>86</v>
      </c>
      <c r="D10" s="64" t="s">
        <v>84</v>
      </c>
      <c r="E10" s="65" t="s">
        <v>87</v>
      </c>
      <c r="F10" s="66" t="n">
        <v>3213.29</v>
      </c>
      <c r="G10" s="66" t="n">
        <v>0</v>
      </c>
      <c r="H10" s="66" t="n">
        <v>3213.29</v>
      </c>
      <c r="I10" s="66" t="n">
        <v>0</v>
      </c>
      <c r="J10" s="67" t="n">
        <v>0</v>
      </c>
      <c r="K10" s="70"/>
      <c r="L10" s="70"/>
    </row>
    <row r="11" s="1" customFormat="true" ht="20.1" hidden="false" customHeight="true" outlineLevel="0" collapsed="false">
      <c r="A11" s="63" t="s">
        <v>81</v>
      </c>
      <c r="B11" s="63" t="s">
        <v>88</v>
      </c>
      <c r="C11" s="63" t="s">
        <v>89</v>
      </c>
      <c r="D11" s="64" t="s">
        <v>84</v>
      </c>
      <c r="E11" s="65" t="s">
        <v>90</v>
      </c>
      <c r="F11" s="66" t="n">
        <v>980.2</v>
      </c>
      <c r="G11" s="66" t="n">
        <v>0</v>
      </c>
      <c r="H11" s="66" t="n">
        <v>980.2</v>
      </c>
      <c r="I11" s="66" t="n">
        <v>0</v>
      </c>
      <c r="J11" s="67" t="n">
        <v>0</v>
      </c>
      <c r="K11" s="70"/>
      <c r="L11" s="70"/>
    </row>
    <row r="12" s="1" customFormat="true" ht="20.1" hidden="false" customHeight="true" outlineLevel="0" collapsed="false">
      <c r="A12" s="63" t="s">
        <v>91</v>
      </c>
      <c r="B12" s="63" t="s">
        <v>92</v>
      </c>
      <c r="C12" s="63" t="s">
        <v>82</v>
      </c>
      <c r="D12" s="64" t="s">
        <v>84</v>
      </c>
      <c r="E12" s="65" t="s">
        <v>93</v>
      </c>
      <c r="F12" s="66" t="n">
        <v>12</v>
      </c>
      <c r="G12" s="66" t="n">
        <v>12</v>
      </c>
      <c r="H12" s="66" t="n">
        <v>0</v>
      </c>
      <c r="I12" s="66" t="n">
        <v>0</v>
      </c>
      <c r="J12" s="67" t="n">
        <v>0</v>
      </c>
      <c r="K12" s="70"/>
      <c r="L12" s="70"/>
    </row>
    <row r="13" s="1" customFormat="true" ht="20.1" hidden="false" customHeight="true" outlineLevel="0" collapsed="false">
      <c r="A13" s="63" t="s">
        <v>94</v>
      </c>
      <c r="B13" s="63" t="s">
        <v>95</v>
      </c>
      <c r="C13" s="63" t="s">
        <v>96</v>
      </c>
      <c r="D13" s="64" t="s">
        <v>84</v>
      </c>
      <c r="E13" s="65" t="s">
        <v>97</v>
      </c>
      <c r="F13" s="66" t="n">
        <v>140.65</v>
      </c>
      <c r="G13" s="66" t="n">
        <v>140.65</v>
      </c>
      <c r="H13" s="66" t="n">
        <v>0</v>
      </c>
      <c r="I13" s="66" t="n">
        <v>0</v>
      </c>
      <c r="J13" s="67" t="n">
        <v>0</v>
      </c>
      <c r="K13" s="70"/>
      <c r="L13" s="71"/>
    </row>
    <row r="14" s="1" customFormat="true" ht="20.1" hidden="false" customHeight="true" outlineLevel="0" collapsed="false">
      <c r="A14" s="63" t="s">
        <v>94</v>
      </c>
      <c r="B14" s="63" t="s">
        <v>95</v>
      </c>
      <c r="C14" s="63" t="s">
        <v>95</v>
      </c>
      <c r="D14" s="64" t="s">
        <v>84</v>
      </c>
      <c r="E14" s="65" t="s">
        <v>98</v>
      </c>
      <c r="F14" s="66" t="n">
        <v>183.64</v>
      </c>
      <c r="G14" s="66" t="n">
        <v>183.64</v>
      </c>
      <c r="H14" s="66" t="n">
        <v>0</v>
      </c>
      <c r="I14" s="66" t="n">
        <v>0</v>
      </c>
      <c r="J14" s="67" t="n">
        <v>0</v>
      </c>
      <c r="K14" s="70"/>
      <c r="L14" s="70"/>
    </row>
    <row r="15" s="1" customFormat="true" ht="20.1" hidden="false" customHeight="true" outlineLevel="0" collapsed="false">
      <c r="A15" s="63" t="s">
        <v>94</v>
      </c>
      <c r="B15" s="63" t="s">
        <v>99</v>
      </c>
      <c r="C15" s="63" t="s">
        <v>83</v>
      </c>
      <c r="D15" s="64" t="s">
        <v>84</v>
      </c>
      <c r="E15" s="65" t="s">
        <v>100</v>
      </c>
      <c r="F15" s="66" t="n">
        <v>9.66</v>
      </c>
      <c r="G15" s="66" t="n">
        <v>9.66</v>
      </c>
      <c r="H15" s="66" t="n">
        <v>0</v>
      </c>
      <c r="I15" s="66" t="n">
        <v>0</v>
      </c>
      <c r="J15" s="67" t="n">
        <v>0</v>
      </c>
      <c r="K15" s="70"/>
      <c r="L15" s="70"/>
    </row>
    <row r="16" s="1" customFormat="true" ht="20.1" hidden="false" customHeight="true" outlineLevel="0" collapsed="false">
      <c r="A16" s="63" t="s">
        <v>101</v>
      </c>
      <c r="B16" s="63" t="s">
        <v>102</v>
      </c>
      <c r="C16" s="63" t="s">
        <v>83</v>
      </c>
      <c r="D16" s="64" t="s">
        <v>84</v>
      </c>
      <c r="E16" s="65" t="s">
        <v>103</v>
      </c>
      <c r="F16" s="66" t="n">
        <v>97.53</v>
      </c>
      <c r="G16" s="66" t="n">
        <v>97.53</v>
      </c>
      <c r="H16" s="66" t="n">
        <v>0</v>
      </c>
      <c r="I16" s="66" t="n">
        <v>0</v>
      </c>
      <c r="J16" s="67" t="n">
        <v>0</v>
      </c>
      <c r="K16" s="70"/>
      <c r="L16" s="70"/>
    </row>
    <row r="17" s="1" customFormat="true" ht="20.1" hidden="false" customHeight="true" outlineLevel="0" collapsed="false">
      <c r="A17" s="63" t="s">
        <v>101</v>
      </c>
      <c r="B17" s="63" t="s">
        <v>102</v>
      </c>
      <c r="C17" s="63" t="s">
        <v>82</v>
      </c>
      <c r="D17" s="64" t="s">
        <v>84</v>
      </c>
      <c r="E17" s="65" t="s">
        <v>104</v>
      </c>
      <c r="F17" s="66" t="n">
        <v>36.98</v>
      </c>
      <c r="G17" s="66" t="n">
        <v>36.98</v>
      </c>
      <c r="H17" s="66" t="n">
        <v>0</v>
      </c>
      <c r="I17" s="66" t="n">
        <v>0</v>
      </c>
      <c r="J17" s="67" t="n">
        <v>0</v>
      </c>
      <c r="K17" s="70"/>
      <c r="L17" s="70"/>
    </row>
    <row r="18" s="1" customFormat="true" ht="20.1" hidden="false" customHeight="true" outlineLevel="0" collapsed="false">
      <c r="A18" s="63" t="s">
        <v>105</v>
      </c>
      <c r="B18" s="63" t="s">
        <v>86</v>
      </c>
      <c r="C18" s="63" t="s">
        <v>83</v>
      </c>
      <c r="D18" s="64" t="s">
        <v>84</v>
      </c>
      <c r="E18" s="65" t="s">
        <v>106</v>
      </c>
      <c r="F18" s="66" t="n">
        <v>130.03</v>
      </c>
      <c r="G18" s="66" t="n">
        <v>130.03</v>
      </c>
      <c r="H18" s="66" t="n">
        <v>0</v>
      </c>
      <c r="I18" s="66" t="n">
        <v>0</v>
      </c>
      <c r="J18" s="67" t="n">
        <v>0</v>
      </c>
      <c r="K18" s="70"/>
      <c r="L18" s="70"/>
    </row>
    <row r="19" s="1" customFormat="true" ht="20.1" hidden="false" customHeight="true" outlineLevel="0" collapsed="false">
      <c r="A19" s="63"/>
      <c r="B19" s="63"/>
      <c r="C19" s="63"/>
      <c r="D19" s="64" t="s">
        <v>107</v>
      </c>
      <c r="E19" s="65" t="s">
        <v>108</v>
      </c>
      <c r="F19" s="66" t="n">
        <v>363.77</v>
      </c>
      <c r="G19" s="66" t="n">
        <v>363.77</v>
      </c>
      <c r="H19" s="66" t="n">
        <v>0</v>
      </c>
      <c r="I19" s="66" t="n">
        <v>0</v>
      </c>
      <c r="J19" s="67" t="n">
        <v>0</v>
      </c>
      <c r="K19" s="70"/>
      <c r="L19" s="70"/>
    </row>
    <row r="20" s="1" customFormat="true" ht="20.1" hidden="false" customHeight="true" outlineLevel="0" collapsed="false">
      <c r="A20" s="63" t="s">
        <v>81</v>
      </c>
      <c r="B20" s="63" t="s">
        <v>82</v>
      </c>
      <c r="C20" s="63" t="s">
        <v>82</v>
      </c>
      <c r="D20" s="64" t="s">
        <v>109</v>
      </c>
      <c r="E20" s="65" t="s">
        <v>110</v>
      </c>
      <c r="F20" s="66" t="n">
        <v>269.31</v>
      </c>
      <c r="G20" s="66" t="n">
        <v>269.31</v>
      </c>
      <c r="H20" s="66" t="n">
        <v>0</v>
      </c>
      <c r="I20" s="66" t="n">
        <v>0</v>
      </c>
      <c r="J20" s="67" t="n">
        <v>0</v>
      </c>
      <c r="K20" s="70"/>
      <c r="L20" s="70"/>
    </row>
    <row r="21" s="1" customFormat="true" ht="20.1" hidden="false" customHeight="true" outlineLevel="0" collapsed="false">
      <c r="A21" s="63" t="s">
        <v>94</v>
      </c>
      <c r="B21" s="63" t="s">
        <v>95</v>
      </c>
      <c r="C21" s="63" t="s">
        <v>95</v>
      </c>
      <c r="D21" s="64" t="s">
        <v>109</v>
      </c>
      <c r="E21" s="65" t="s">
        <v>98</v>
      </c>
      <c r="F21" s="66" t="n">
        <v>39.79</v>
      </c>
      <c r="G21" s="66" t="n">
        <v>39.79</v>
      </c>
      <c r="H21" s="66" t="n">
        <v>0</v>
      </c>
      <c r="I21" s="66" t="n">
        <v>0</v>
      </c>
      <c r="J21" s="67" t="n">
        <v>0</v>
      </c>
      <c r="K21" s="70"/>
      <c r="L21" s="70"/>
    </row>
    <row r="22" s="1" customFormat="true" ht="20.1" hidden="false" customHeight="true" outlineLevel="0" collapsed="false">
      <c r="A22" s="63" t="s">
        <v>94</v>
      </c>
      <c r="B22" s="63" t="s">
        <v>95</v>
      </c>
      <c r="C22" s="63" t="s">
        <v>89</v>
      </c>
      <c r="D22" s="64" t="s">
        <v>109</v>
      </c>
      <c r="E22" s="65" t="s">
        <v>111</v>
      </c>
      <c r="F22" s="66" t="n">
        <v>15.41</v>
      </c>
      <c r="G22" s="66" t="n">
        <v>15.41</v>
      </c>
      <c r="H22" s="66" t="n">
        <v>0</v>
      </c>
      <c r="I22" s="66" t="n">
        <v>0</v>
      </c>
      <c r="J22" s="67" t="n">
        <v>0</v>
      </c>
      <c r="K22" s="70"/>
      <c r="L22" s="70"/>
    </row>
    <row r="23" s="1" customFormat="true" ht="20.1" hidden="false" customHeight="true" outlineLevel="0" collapsed="false">
      <c r="A23" s="63" t="s">
        <v>101</v>
      </c>
      <c r="B23" s="63" t="s">
        <v>102</v>
      </c>
      <c r="C23" s="63" t="s">
        <v>86</v>
      </c>
      <c r="D23" s="64" t="s">
        <v>109</v>
      </c>
      <c r="E23" s="65" t="s">
        <v>112</v>
      </c>
      <c r="F23" s="66" t="n">
        <v>16.72</v>
      </c>
      <c r="G23" s="66" t="n">
        <v>16.72</v>
      </c>
      <c r="H23" s="66" t="n">
        <v>0</v>
      </c>
      <c r="I23" s="66" t="n">
        <v>0</v>
      </c>
      <c r="J23" s="67" t="n">
        <v>0</v>
      </c>
      <c r="K23" s="72"/>
      <c r="L23" s="72"/>
    </row>
    <row r="24" s="1" customFormat="true" ht="20.1" hidden="false" customHeight="true" outlineLevel="0" collapsed="false">
      <c r="A24" s="63" t="s">
        <v>105</v>
      </c>
      <c r="B24" s="63" t="s">
        <v>86</v>
      </c>
      <c r="C24" s="63" t="s">
        <v>83</v>
      </c>
      <c r="D24" s="64" t="s">
        <v>109</v>
      </c>
      <c r="E24" s="65" t="s">
        <v>106</v>
      </c>
      <c r="F24" s="66" t="n">
        <v>22.54</v>
      </c>
      <c r="G24" s="66" t="n">
        <v>22.54</v>
      </c>
      <c r="H24" s="66" t="n">
        <v>0</v>
      </c>
      <c r="I24" s="66" t="n">
        <v>0</v>
      </c>
      <c r="J24" s="67" t="n">
        <v>0</v>
      </c>
      <c r="K24" s="72"/>
      <c r="L24" s="72"/>
    </row>
    <row r="25" s="1" customFormat="true" ht="20.1" hidden="false" customHeight="true" outlineLevel="0" collapsed="false">
      <c r="A25" s="63"/>
      <c r="B25" s="63"/>
      <c r="C25" s="63"/>
      <c r="D25" s="64" t="s">
        <v>113</v>
      </c>
      <c r="E25" s="65" t="s">
        <v>114</v>
      </c>
      <c r="F25" s="66" t="n">
        <v>72.73</v>
      </c>
      <c r="G25" s="66" t="n">
        <v>72.73</v>
      </c>
      <c r="H25" s="66" t="n">
        <v>0</v>
      </c>
      <c r="I25" s="66" t="n">
        <v>0</v>
      </c>
      <c r="J25" s="67" t="n">
        <v>0</v>
      </c>
      <c r="K25" s="72"/>
      <c r="L25" s="72"/>
    </row>
    <row r="26" s="1" customFormat="true" ht="20.1" hidden="false" customHeight="true" outlineLevel="0" collapsed="false">
      <c r="A26" s="63" t="s">
        <v>81</v>
      </c>
      <c r="B26" s="63" t="s">
        <v>82</v>
      </c>
      <c r="C26" s="63" t="s">
        <v>115</v>
      </c>
      <c r="D26" s="64" t="s">
        <v>116</v>
      </c>
      <c r="E26" s="65" t="s">
        <v>117</v>
      </c>
      <c r="F26" s="66" t="n">
        <v>52.17</v>
      </c>
      <c r="G26" s="66" t="n">
        <v>52.17</v>
      </c>
      <c r="H26" s="66" t="n">
        <v>0</v>
      </c>
      <c r="I26" s="66" t="n">
        <v>0</v>
      </c>
      <c r="J26" s="67" t="n">
        <v>0</v>
      </c>
      <c r="K26" s="72"/>
      <c r="L26" s="72"/>
    </row>
    <row r="27" s="1" customFormat="true" ht="20.1" hidden="false" customHeight="true" outlineLevel="0" collapsed="false">
      <c r="A27" s="63" t="s">
        <v>91</v>
      </c>
      <c r="B27" s="63" t="s">
        <v>92</v>
      </c>
      <c r="C27" s="63" t="s">
        <v>82</v>
      </c>
      <c r="D27" s="64" t="s">
        <v>116</v>
      </c>
      <c r="E27" s="65" t="s">
        <v>93</v>
      </c>
      <c r="F27" s="66" t="n">
        <v>0.8</v>
      </c>
      <c r="G27" s="66" t="n">
        <v>0.8</v>
      </c>
      <c r="H27" s="66" t="n">
        <v>0</v>
      </c>
      <c r="I27" s="66" t="n">
        <v>0</v>
      </c>
      <c r="J27" s="67" t="n">
        <v>0</v>
      </c>
      <c r="K27" s="72"/>
      <c r="L27" s="72"/>
    </row>
    <row r="28" s="1" customFormat="true" ht="20.1" hidden="false" customHeight="true" outlineLevel="0" collapsed="false">
      <c r="A28" s="63" t="s">
        <v>94</v>
      </c>
      <c r="B28" s="63" t="s">
        <v>95</v>
      </c>
      <c r="C28" s="63" t="s">
        <v>95</v>
      </c>
      <c r="D28" s="64" t="s">
        <v>116</v>
      </c>
      <c r="E28" s="65" t="s">
        <v>98</v>
      </c>
      <c r="F28" s="66" t="n">
        <v>7.18</v>
      </c>
      <c r="G28" s="66" t="n">
        <v>7.18</v>
      </c>
      <c r="H28" s="66" t="n">
        <v>0</v>
      </c>
      <c r="I28" s="66" t="n">
        <v>0</v>
      </c>
      <c r="J28" s="67" t="n">
        <v>0</v>
      </c>
      <c r="K28" s="72"/>
      <c r="L28" s="72"/>
    </row>
    <row r="29" s="1" customFormat="true" ht="20.1" hidden="false" customHeight="true" outlineLevel="0" collapsed="false">
      <c r="A29" s="63" t="s">
        <v>94</v>
      </c>
      <c r="B29" s="63" t="s">
        <v>95</v>
      </c>
      <c r="C29" s="63" t="s">
        <v>89</v>
      </c>
      <c r="D29" s="64" t="s">
        <v>116</v>
      </c>
      <c r="E29" s="65" t="s">
        <v>111</v>
      </c>
      <c r="F29" s="66" t="n">
        <v>2.87</v>
      </c>
      <c r="G29" s="66" t="n">
        <v>2.87</v>
      </c>
      <c r="H29" s="66" t="n">
        <v>0</v>
      </c>
      <c r="I29" s="66" t="n">
        <v>0</v>
      </c>
      <c r="J29" s="67" t="n">
        <v>0</v>
      </c>
      <c r="K29" s="72"/>
      <c r="L29" s="72"/>
    </row>
    <row r="30" s="1" customFormat="true" ht="20.1" hidden="false" customHeight="true" outlineLevel="0" collapsed="false">
      <c r="A30" s="63" t="s">
        <v>101</v>
      </c>
      <c r="B30" s="63" t="s">
        <v>102</v>
      </c>
      <c r="C30" s="63" t="s">
        <v>86</v>
      </c>
      <c r="D30" s="64" t="s">
        <v>116</v>
      </c>
      <c r="E30" s="65" t="s">
        <v>112</v>
      </c>
      <c r="F30" s="66" t="n">
        <v>5.02</v>
      </c>
      <c r="G30" s="66" t="n">
        <v>5.02</v>
      </c>
      <c r="H30" s="66" t="n">
        <v>0</v>
      </c>
      <c r="I30" s="66" t="n">
        <v>0</v>
      </c>
      <c r="J30" s="67" t="n">
        <v>0</v>
      </c>
      <c r="K30" s="72"/>
      <c r="L30" s="72"/>
    </row>
    <row r="31" s="1" customFormat="true" ht="20.1" hidden="false" customHeight="true" outlineLevel="0" collapsed="false">
      <c r="A31" s="63" t="s">
        <v>105</v>
      </c>
      <c r="B31" s="63" t="s">
        <v>86</v>
      </c>
      <c r="C31" s="63" t="s">
        <v>83</v>
      </c>
      <c r="D31" s="64" t="s">
        <v>116</v>
      </c>
      <c r="E31" s="65" t="s">
        <v>106</v>
      </c>
      <c r="F31" s="66" t="n">
        <v>4.69</v>
      </c>
      <c r="G31" s="66" t="n">
        <v>4.69</v>
      </c>
      <c r="H31" s="66" t="n">
        <v>0</v>
      </c>
      <c r="I31" s="66" t="n">
        <v>0</v>
      </c>
      <c r="J31" s="67" t="n">
        <v>0</v>
      </c>
      <c r="K31" s="72"/>
      <c r="L31" s="72"/>
    </row>
    <row r="32" s="1" customFormat="true" ht="20.1" hidden="false" customHeight="true" outlineLevel="0" collapsed="false">
      <c r="A32" s="63"/>
      <c r="B32" s="63"/>
      <c r="C32" s="63"/>
      <c r="D32" s="64" t="s">
        <v>118</v>
      </c>
      <c r="E32" s="65" t="s">
        <v>119</v>
      </c>
      <c r="F32" s="66" t="n">
        <v>65.25</v>
      </c>
      <c r="G32" s="66" t="n">
        <v>65.25</v>
      </c>
      <c r="H32" s="66" t="n">
        <v>0</v>
      </c>
      <c r="I32" s="66" t="n">
        <v>0</v>
      </c>
      <c r="J32" s="67" t="n">
        <v>0</v>
      </c>
    </row>
    <row r="33" s="1" customFormat="true" ht="20.1" hidden="false" customHeight="true" outlineLevel="0" collapsed="false">
      <c r="A33" s="63" t="s">
        <v>81</v>
      </c>
      <c r="B33" s="63" t="s">
        <v>88</v>
      </c>
      <c r="C33" s="63" t="s">
        <v>82</v>
      </c>
      <c r="D33" s="64" t="s">
        <v>120</v>
      </c>
      <c r="E33" s="65" t="s">
        <v>110</v>
      </c>
      <c r="F33" s="66" t="n">
        <v>48.43</v>
      </c>
      <c r="G33" s="66" t="n">
        <v>48.43</v>
      </c>
      <c r="H33" s="66" t="n">
        <v>0</v>
      </c>
      <c r="I33" s="66" t="n">
        <v>0</v>
      </c>
      <c r="J33" s="67" t="n">
        <v>0</v>
      </c>
    </row>
    <row r="34" s="1" customFormat="true" ht="20.1" hidden="false" customHeight="true" outlineLevel="0" collapsed="false">
      <c r="A34" s="63" t="s">
        <v>94</v>
      </c>
      <c r="B34" s="63" t="s">
        <v>95</v>
      </c>
      <c r="C34" s="63" t="s">
        <v>95</v>
      </c>
      <c r="D34" s="64" t="s">
        <v>120</v>
      </c>
      <c r="E34" s="65" t="s">
        <v>98</v>
      </c>
      <c r="F34" s="66" t="n">
        <v>7.37</v>
      </c>
      <c r="G34" s="66" t="n">
        <v>7.37</v>
      </c>
      <c r="H34" s="66" t="n">
        <v>0</v>
      </c>
      <c r="I34" s="66" t="n">
        <v>0</v>
      </c>
      <c r="J34" s="67" t="n">
        <v>0</v>
      </c>
    </row>
    <row r="35" s="1" customFormat="true" ht="20.1" hidden="false" customHeight="true" outlineLevel="0" collapsed="false">
      <c r="A35" s="63" t="s">
        <v>101</v>
      </c>
      <c r="B35" s="63" t="s">
        <v>102</v>
      </c>
      <c r="C35" s="63" t="s">
        <v>86</v>
      </c>
      <c r="D35" s="64" t="s">
        <v>120</v>
      </c>
      <c r="E35" s="65" t="s">
        <v>112</v>
      </c>
      <c r="F35" s="66" t="n">
        <v>4.11</v>
      </c>
      <c r="G35" s="66" t="n">
        <v>4.11</v>
      </c>
      <c r="H35" s="66" t="n">
        <v>0</v>
      </c>
      <c r="I35" s="66" t="n">
        <v>0</v>
      </c>
      <c r="J35" s="67" t="n">
        <v>0</v>
      </c>
    </row>
    <row r="36" s="1" customFormat="true" ht="20.1" hidden="false" customHeight="true" outlineLevel="0" collapsed="false">
      <c r="A36" s="63" t="s">
        <v>105</v>
      </c>
      <c r="B36" s="63" t="s">
        <v>86</v>
      </c>
      <c r="C36" s="63" t="s">
        <v>83</v>
      </c>
      <c r="D36" s="64" t="s">
        <v>120</v>
      </c>
      <c r="E36" s="65" t="s">
        <v>106</v>
      </c>
      <c r="F36" s="66" t="n">
        <v>5.34</v>
      </c>
      <c r="G36" s="66" t="n">
        <v>5.34</v>
      </c>
      <c r="H36" s="66" t="n">
        <v>0</v>
      </c>
      <c r="I36" s="66" t="n">
        <v>0</v>
      </c>
      <c r="J36" s="67" t="n">
        <v>0</v>
      </c>
    </row>
    <row r="37" s="1" customFormat="true" ht="20.1" hidden="false" customHeight="true" outlineLevel="0" collapsed="false">
      <c r="A37" s="63"/>
      <c r="B37" s="63"/>
      <c r="C37" s="63"/>
      <c r="D37" s="64" t="s">
        <v>121</v>
      </c>
      <c r="E37" s="65" t="s">
        <v>122</v>
      </c>
      <c r="F37" s="66" t="n">
        <v>425.99</v>
      </c>
      <c r="G37" s="66" t="n">
        <v>203.99</v>
      </c>
      <c r="H37" s="66" t="n">
        <v>222</v>
      </c>
      <c r="I37" s="66" t="n">
        <v>0</v>
      </c>
      <c r="J37" s="67" t="n">
        <v>0</v>
      </c>
    </row>
    <row r="38" s="1" customFormat="true" ht="20.1" hidden="false" customHeight="true" outlineLevel="0" collapsed="false">
      <c r="A38" s="63" t="s">
        <v>81</v>
      </c>
      <c r="B38" s="63" t="s">
        <v>82</v>
      </c>
      <c r="C38" s="63" t="s">
        <v>115</v>
      </c>
      <c r="D38" s="64" t="s">
        <v>123</v>
      </c>
      <c r="E38" s="65" t="s">
        <v>117</v>
      </c>
      <c r="F38" s="66" t="n">
        <v>141.71</v>
      </c>
      <c r="G38" s="66" t="n">
        <v>141.71</v>
      </c>
      <c r="H38" s="66" t="n">
        <v>0</v>
      </c>
      <c r="I38" s="66" t="n">
        <v>0</v>
      </c>
      <c r="J38" s="67" t="n">
        <v>0</v>
      </c>
    </row>
    <row r="39" s="1" customFormat="true" ht="20.1" hidden="false" customHeight="true" outlineLevel="0" collapsed="false">
      <c r="A39" s="63" t="s">
        <v>81</v>
      </c>
      <c r="B39" s="63" t="s">
        <v>82</v>
      </c>
      <c r="C39" s="63" t="s">
        <v>99</v>
      </c>
      <c r="D39" s="64" t="s">
        <v>123</v>
      </c>
      <c r="E39" s="65" t="s">
        <v>124</v>
      </c>
      <c r="F39" s="66" t="n">
        <v>222</v>
      </c>
      <c r="G39" s="66" t="n">
        <v>0</v>
      </c>
      <c r="H39" s="66" t="n">
        <v>222</v>
      </c>
      <c r="I39" s="66" t="n">
        <v>0</v>
      </c>
      <c r="J39" s="67" t="n">
        <v>0</v>
      </c>
    </row>
    <row r="40" s="1" customFormat="true" ht="20.1" hidden="false" customHeight="true" outlineLevel="0" collapsed="false">
      <c r="A40" s="63" t="s">
        <v>94</v>
      </c>
      <c r="B40" s="63" t="s">
        <v>95</v>
      </c>
      <c r="C40" s="63" t="s">
        <v>95</v>
      </c>
      <c r="D40" s="64" t="s">
        <v>123</v>
      </c>
      <c r="E40" s="65" t="s">
        <v>98</v>
      </c>
      <c r="F40" s="66" t="n">
        <v>26.21</v>
      </c>
      <c r="G40" s="66" t="n">
        <v>26.21</v>
      </c>
      <c r="H40" s="66" t="n">
        <v>0</v>
      </c>
      <c r="I40" s="66" t="n">
        <v>0</v>
      </c>
      <c r="J40" s="67" t="n">
        <v>0</v>
      </c>
    </row>
    <row r="41" s="1" customFormat="true" ht="20.1" hidden="false" customHeight="true" outlineLevel="0" collapsed="false">
      <c r="A41" s="63" t="s">
        <v>94</v>
      </c>
      <c r="B41" s="63" t="s">
        <v>95</v>
      </c>
      <c r="C41" s="63" t="s">
        <v>89</v>
      </c>
      <c r="D41" s="64" t="s">
        <v>123</v>
      </c>
      <c r="E41" s="65" t="s">
        <v>111</v>
      </c>
      <c r="F41" s="66" t="n">
        <v>10.48</v>
      </c>
      <c r="G41" s="66" t="n">
        <v>10.48</v>
      </c>
      <c r="H41" s="66" t="n">
        <v>0</v>
      </c>
      <c r="I41" s="66" t="n">
        <v>0</v>
      </c>
      <c r="J41" s="67" t="n">
        <v>0</v>
      </c>
    </row>
    <row r="42" s="1" customFormat="true" ht="20.1" hidden="false" customHeight="true" outlineLevel="0" collapsed="false">
      <c r="A42" s="63" t="s">
        <v>101</v>
      </c>
      <c r="B42" s="63" t="s">
        <v>102</v>
      </c>
      <c r="C42" s="63" t="s">
        <v>86</v>
      </c>
      <c r="D42" s="64" t="s">
        <v>123</v>
      </c>
      <c r="E42" s="65" t="s">
        <v>112</v>
      </c>
      <c r="F42" s="66" t="n">
        <v>9.93</v>
      </c>
      <c r="G42" s="66" t="n">
        <v>9.93</v>
      </c>
      <c r="H42" s="66" t="n">
        <v>0</v>
      </c>
      <c r="I42" s="66" t="n">
        <v>0</v>
      </c>
      <c r="J42" s="67" t="n">
        <v>0</v>
      </c>
    </row>
    <row r="43" s="1" customFormat="true" ht="20.1" hidden="false" customHeight="true" outlineLevel="0" collapsed="false">
      <c r="A43" s="63" t="s">
        <v>105</v>
      </c>
      <c r="B43" s="63" t="s">
        <v>86</v>
      </c>
      <c r="C43" s="63" t="s">
        <v>83</v>
      </c>
      <c r="D43" s="64" t="s">
        <v>123</v>
      </c>
      <c r="E43" s="65" t="s">
        <v>106</v>
      </c>
      <c r="F43" s="66" t="n">
        <v>15.66</v>
      </c>
      <c r="G43" s="66" t="n">
        <v>15.66</v>
      </c>
      <c r="H43" s="66" t="n">
        <v>0</v>
      </c>
      <c r="I43" s="66" t="n">
        <v>0</v>
      </c>
      <c r="J43" s="67" t="n">
        <v>0</v>
      </c>
    </row>
    <row r="44" s="1" customFormat="true" ht="20.1" hidden="false" customHeight="true" outlineLevel="0" collapsed="false">
      <c r="A44" s="63"/>
      <c r="B44" s="63"/>
      <c r="C44" s="63"/>
      <c r="D44" s="64" t="s">
        <v>125</v>
      </c>
      <c r="E44" s="65" t="s">
        <v>126</v>
      </c>
      <c r="F44" s="66" t="n">
        <v>57.66</v>
      </c>
      <c r="G44" s="66" t="n">
        <v>57.66</v>
      </c>
      <c r="H44" s="66" t="n">
        <v>0</v>
      </c>
      <c r="I44" s="66" t="n">
        <v>0</v>
      </c>
      <c r="J44" s="67" t="n">
        <v>0</v>
      </c>
    </row>
    <row r="45" s="1" customFormat="true" ht="20.1" hidden="false" customHeight="true" outlineLevel="0" collapsed="false">
      <c r="A45" s="63" t="s">
        <v>81</v>
      </c>
      <c r="B45" s="63" t="s">
        <v>82</v>
      </c>
      <c r="C45" s="63" t="s">
        <v>115</v>
      </c>
      <c r="D45" s="64" t="s">
        <v>127</v>
      </c>
      <c r="E45" s="65" t="s">
        <v>117</v>
      </c>
      <c r="F45" s="66" t="n">
        <v>39.65</v>
      </c>
      <c r="G45" s="66" t="n">
        <v>39.65</v>
      </c>
      <c r="H45" s="66" t="n">
        <v>0</v>
      </c>
      <c r="I45" s="66" t="n">
        <v>0</v>
      </c>
      <c r="J45" s="67" t="n">
        <v>0</v>
      </c>
    </row>
    <row r="46" s="1" customFormat="true" ht="20.1" hidden="false" customHeight="true" outlineLevel="0" collapsed="false">
      <c r="A46" s="63" t="s">
        <v>94</v>
      </c>
      <c r="B46" s="63" t="s">
        <v>95</v>
      </c>
      <c r="C46" s="63" t="s">
        <v>95</v>
      </c>
      <c r="D46" s="64" t="s">
        <v>127</v>
      </c>
      <c r="E46" s="65" t="s">
        <v>98</v>
      </c>
      <c r="F46" s="66" t="n">
        <v>7.94</v>
      </c>
      <c r="G46" s="66" t="n">
        <v>7.94</v>
      </c>
      <c r="H46" s="66" t="n">
        <v>0</v>
      </c>
      <c r="I46" s="66" t="n">
        <v>0</v>
      </c>
      <c r="J46" s="67" t="n">
        <v>0</v>
      </c>
    </row>
    <row r="47" s="1" customFormat="true" ht="20.1" hidden="false" customHeight="true" outlineLevel="0" collapsed="false">
      <c r="A47" s="63" t="s">
        <v>94</v>
      </c>
      <c r="B47" s="63" t="s">
        <v>95</v>
      </c>
      <c r="C47" s="63" t="s">
        <v>89</v>
      </c>
      <c r="D47" s="64" t="s">
        <v>127</v>
      </c>
      <c r="E47" s="65" t="s">
        <v>111</v>
      </c>
      <c r="F47" s="66" t="n">
        <v>3.24</v>
      </c>
      <c r="G47" s="66" t="n">
        <v>3.24</v>
      </c>
      <c r="H47" s="66" t="n">
        <v>0</v>
      </c>
      <c r="I47" s="66" t="n">
        <v>0</v>
      </c>
      <c r="J47" s="67" t="n">
        <v>0</v>
      </c>
    </row>
    <row r="48" s="1" customFormat="true" ht="20.1" hidden="false" customHeight="true" outlineLevel="0" collapsed="false">
      <c r="A48" s="63" t="s">
        <v>101</v>
      </c>
      <c r="B48" s="63" t="s">
        <v>102</v>
      </c>
      <c r="C48" s="63" t="s">
        <v>86</v>
      </c>
      <c r="D48" s="64" t="s">
        <v>127</v>
      </c>
      <c r="E48" s="65" t="s">
        <v>112</v>
      </c>
      <c r="F48" s="66" t="n">
        <v>2.93</v>
      </c>
      <c r="G48" s="66" t="n">
        <v>2.93</v>
      </c>
      <c r="H48" s="66" t="n">
        <v>0</v>
      </c>
      <c r="I48" s="66" t="n">
        <v>0</v>
      </c>
      <c r="J48" s="67" t="n">
        <v>0</v>
      </c>
    </row>
    <row r="49" s="1" customFormat="true" ht="20.1" hidden="false" customHeight="true" outlineLevel="0" collapsed="false">
      <c r="A49" s="63" t="s">
        <v>105</v>
      </c>
      <c r="B49" s="63" t="s">
        <v>86</v>
      </c>
      <c r="C49" s="63" t="s">
        <v>83</v>
      </c>
      <c r="D49" s="64" t="s">
        <v>127</v>
      </c>
      <c r="E49" s="65" t="s">
        <v>106</v>
      </c>
      <c r="F49" s="66" t="n">
        <v>3.9</v>
      </c>
      <c r="G49" s="66" t="n">
        <v>3.9</v>
      </c>
      <c r="H49" s="66" t="n">
        <v>0</v>
      </c>
      <c r="I49" s="66" t="n">
        <v>0</v>
      </c>
      <c r="J49" s="6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s="1" customFormat="tru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1" customFormat="true" ht="20.25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1" customFormat="tru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1" customFormat="tru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1" customFormat="true" ht="20.25" hidden="false" customHeight="true" outlineLevel="0" collapsed="false">
      <c r="A5" s="15" t="s">
        <v>8</v>
      </c>
      <c r="B5" s="73" t="s">
        <v>9</v>
      </c>
      <c r="C5" s="15" t="s">
        <v>8</v>
      </c>
      <c r="D5" s="15" t="s">
        <v>57</v>
      </c>
      <c r="E5" s="74" t="s">
        <v>137</v>
      </c>
      <c r="F5" s="75" t="s">
        <v>138</v>
      </c>
      <c r="G5" s="15" t="s">
        <v>139</v>
      </c>
      <c r="H5" s="75" t="s">
        <v>14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1" customFormat="true" ht="20.25" hidden="false" customHeight="true" outlineLevel="0" collapsed="false">
      <c r="A6" s="76" t="s">
        <v>141</v>
      </c>
      <c r="B6" s="77" t="n">
        <v>6440.01</v>
      </c>
      <c r="C6" s="78" t="s">
        <v>142</v>
      </c>
      <c r="D6" s="77" t="n">
        <f aca="false">SUM(D7:D34)</f>
        <v>6575.01</v>
      </c>
      <c r="E6" s="77" t="n">
        <f aca="false">SUM(E7:E34)</f>
        <v>6575.01</v>
      </c>
      <c r="F6" s="77" t="n">
        <f aca="false">SUM(F7:F34)</f>
        <v>0</v>
      </c>
      <c r="G6" s="77" t="n">
        <f aca="false">SUM(G7:G34)</f>
        <v>0</v>
      </c>
      <c r="H6" s="77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1" customFormat="true" ht="20.25" hidden="false" customHeight="true" outlineLevel="0" collapsed="false">
      <c r="A7" s="76" t="s">
        <v>143</v>
      </c>
      <c r="B7" s="77" t="n">
        <v>6440.01</v>
      </c>
      <c r="C7" s="78" t="s">
        <v>144</v>
      </c>
      <c r="D7" s="79" t="n">
        <f aca="false">SUM(E7:H7)</f>
        <v>5873.93</v>
      </c>
      <c r="E7" s="80" t="n">
        <v>5873.93</v>
      </c>
      <c r="F7" s="80" t="n">
        <v>0</v>
      </c>
      <c r="G7" s="80" t="n">
        <v>0</v>
      </c>
      <c r="H7" s="77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" customFormat="true" ht="20.25" hidden="false" customHeight="true" outlineLevel="0" collapsed="false">
      <c r="A8" s="76" t="s">
        <v>145</v>
      </c>
      <c r="B8" s="77" t="n">
        <v>0</v>
      </c>
      <c r="C8" s="78" t="s">
        <v>146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77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1" customFormat="true" ht="20.25" hidden="false" customHeight="true" outlineLevel="0" collapsed="false">
      <c r="A9" s="76" t="s">
        <v>147</v>
      </c>
      <c r="B9" s="19" t="n">
        <v>0</v>
      </c>
      <c r="C9" s="78" t="s">
        <v>148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77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" customFormat="true" ht="20.25" hidden="false" customHeight="true" outlineLevel="0" collapsed="false">
      <c r="A10" s="76" t="s">
        <v>149</v>
      </c>
      <c r="B10" s="81" t="n">
        <v>135</v>
      </c>
      <c r="C10" s="78" t="s">
        <v>150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77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1" customFormat="true" ht="20.25" hidden="false" customHeight="true" outlineLevel="0" collapsed="false">
      <c r="A11" s="76" t="s">
        <v>143</v>
      </c>
      <c r="B11" s="77" t="n">
        <v>135</v>
      </c>
      <c r="C11" s="78" t="s">
        <v>151</v>
      </c>
      <c r="D11" s="79" t="n">
        <f aca="false">SUM(E11:H11)</f>
        <v>12.8</v>
      </c>
      <c r="E11" s="80" t="n">
        <v>12.8</v>
      </c>
      <c r="F11" s="80" t="n">
        <v>0</v>
      </c>
      <c r="G11" s="80" t="n">
        <v>0</v>
      </c>
      <c r="H11" s="77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1" customFormat="true" ht="20.25" hidden="false" customHeight="true" outlineLevel="0" collapsed="false">
      <c r="A12" s="76" t="s">
        <v>145</v>
      </c>
      <c r="B12" s="77" t="n">
        <v>0</v>
      </c>
      <c r="C12" s="78" t="s">
        <v>152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77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1" customFormat="true" ht="20.25" hidden="false" customHeight="true" outlineLevel="0" collapsed="false">
      <c r="A13" s="76" t="s">
        <v>147</v>
      </c>
      <c r="B13" s="77" t="n">
        <v>0</v>
      </c>
      <c r="C13" s="78" t="s">
        <v>153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77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1" customFormat="true" ht="20.25" hidden="false" customHeight="true" outlineLevel="0" collapsed="false">
      <c r="A14" s="76" t="s">
        <v>154</v>
      </c>
      <c r="B14" s="19" t="n">
        <v>0</v>
      </c>
      <c r="C14" s="78" t="s">
        <v>155</v>
      </c>
      <c r="D14" s="79" t="n">
        <f aca="false">SUM(E14:H14)</f>
        <v>397.75</v>
      </c>
      <c r="E14" s="80" t="n">
        <v>397.75</v>
      </c>
      <c r="F14" s="80" t="n">
        <v>0</v>
      </c>
      <c r="G14" s="80" t="n">
        <v>0</v>
      </c>
      <c r="H14" s="77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1" customFormat="true" ht="20.25" hidden="false" customHeight="true" outlineLevel="0" collapsed="false">
      <c r="A15" s="20"/>
      <c r="B15" s="67"/>
      <c r="C15" s="18" t="s">
        <v>156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77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1" customFormat="true" ht="20.25" hidden="false" customHeight="true" outlineLevel="0" collapsed="false">
      <c r="A16" s="20"/>
      <c r="B16" s="19"/>
      <c r="C16" s="18" t="s">
        <v>157</v>
      </c>
      <c r="D16" s="79" t="n">
        <f aca="false">SUM(E16:H16)</f>
        <v>146.57</v>
      </c>
      <c r="E16" s="80" t="n">
        <v>146.57</v>
      </c>
      <c r="F16" s="80" t="n">
        <v>0</v>
      </c>
      <c r="G16" s="80" t="n">
        <v>0</v>
      </c>
      <c r="H16" s="77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1" customFormat="true" ht="20.25" hidden="false" customHeight="true" outlineLevel="0" collapsed="false">
      <c r="A17" s="20"/>
      <c r="B17" s="19"/>
      <c r="C17" s="18" t="s">
        <v>158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77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1" customFormat="true" ht="20.25" hidden="false" customHeight="true" outlineLevel="0" collapsed="false">
      <c r="A18" s="20"/>
      <c r="B18" s="19"/>
      <c r="C18" s="18" t="s">
        <v>159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77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1" customFormat="true" ht="20.25" hidden="false" customHeight="true" outlineLevel="0" collapsed="false">
      <c r="A19" s="20"/>
      <c r="B19" s="19"/>
      <c r="C19" s="18" t="s">
        <v>160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77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1" customFormat="true" ht="20.25" hidden="false" customHeight="true" outlineLevel="0" collapsed="false">
      <c r="A20" s="20"/>
      <c r="B20" s="19"/>
      <c r="C20" s="18" t="s">
        <v>161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77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1" customFormat="true" ht="20.25" hidden="false" customHeight="true" outlineLevel="0" collapsed="false">
      <c r="A21" s="20"/>
      <c r="B21" s="19"/>
      <c r="C21" s="18" t="s">
        <v>162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77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s="1" customFormat="true" ht="20.25" hidden="false" customHeight="true" outlineLevel="0" collapsed="false">
      <c r="A22" s="20"/>
      <c r="B22" s="19"/>
      <c r="C22" s="18" t="s">
        <v>163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77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1" customFormat="true" ht="20.25" hidden="false" customHeight="true" outlineLevel="0" collapsed="false">
      <c r="A23" s="20"/>
      <c r="B23" s="19"/>
      <c r="C23" s="18" t="s">
        <v>164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77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1" customFormat="true" ht="20.25" hidden="false" customHeight="true" outlineLevel="0" collapsed="false">
      <c r="A24" s="20"/>
      <c r="B24" s="19"/>
      <c r="C24" s="18" t="s">
        <v>165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77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1" customFormat="true" ht="20.25" hidden="false" customHeight="true" outlineLevel="0" collapsed="false">
      <c r="A25" s="20"/>
      <c r="B25" s="19"/>
      <c r="C25" s="18" t="s">
        <v>166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77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1" customFormat="true" ht="20.25" hidden="false" customHeight="true" outlineLevel="0" collapsed="false">
      <c r="A26" s="18"/>
      <c r="B26" s="19"/>
      <c r="C26" s="18" t="s">
        <v>167</v>
      </c>
      <c r="D26" s="79" t="n">
        <f aca="false">SUM(E26:H26)</f>
        <v>143.96</v>
      </c>
      <c r="E26" s="80" t="n">
        <v>143.96</v>
      </c>
      <c r="F26" s="80" t="n">
        <v>0</v>
      </c>
      <c r="G26" s="80" t="n">
        <v>0</v>
      </c>
      <c r="H26" s="77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s="1" customFormat="true" ht="20.25" hidden="false" customHeight="true" outlineLevel="0" collapsed="false">
      <c r="A27" s="18"/>
      <c r="B27" s="19"/>
      <c r="C27" s="18" t="s">
        <v>168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77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1" customFormat="true" ht="20.25" hidden="false" customHeight="true" outlineLevel="0" collapsed="false">
      <c r="A28" s="18"/>
      <c r="B28" s="19"/>
      <c r="C28" s="18" t="s">
        <v>169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77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s="1" customFormat="true" ht="20.25" hidden="false" customHeight="true" outlineLevel="0" collapsed="false">
      <c r="A29" s="18"/>
      <c r="B29" s="19"/>
      <c r="C29" s="18" t="s">
        <v>170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77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1" customFormat="true" ht="20.25" hidden="false" customHeight="true" outlineLevel="0" collapsed="false">
      <c r="A30" s="18"/>
      <c r="B30" s="19"/>
      <c r="C30" s="18" t="s">
        <v>171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77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s="1" customFormat="true" ht="20.25" hidden="false" customHeight="true" outlineLevel="0" collapsed="false">
      <c r="A31" s="18"/>
      <c r="B31" s="19"/>
      <c r="C31" s="18" t="s">
        <v>172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77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1" customFormat="true" ht="20.25" hidden="false" customHeight="true" outlineLevel="0" collapsed="false">
      <c r="A32" s="18"/>
      <c r="B32" s="19"/>
      <c r="C32" s="18" t="s">
        <v>173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77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1" customFormat="true" ht="20.25" hidden="false" customHeight="true" outlineLevel="0" collapsed="false">
      <c r="A33" s="18"/>
      <c r="B33" s="19"/>
      <c r="C33" s="18" t="s">
        <v>174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77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1" customFormat="true" ht="20.25" hidden="false" customHeight="true" outlineLevel="0" collapsed="false">
      <c r="A34" s="18"/>
      <c r="B34" s="19"/>
      <c r="C34" s="18" t="s">
        <v>175</v>
      </c>
      <c r="D34" s="79" t="n">
        <f aca="false">SUM(E34:H34)</f>
        <v>0</v>
      </c>
      <c r="E34" s="82" t="n">
        <v>0</v>
      </c>
      <c r="F34" s="82" t="n">
        <v>0</v>
      </c>
      <c r="G34" s="8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1" customFormat="true" ht="20.25" hidden="false" customHeight="true" outlineLevel="0" collapsed="false">
      <c r="A35" s="15"/>
      <c r="B35" s="21"/>
      <c r="C35" s="15"/>
      <c r="D35" s="21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1" customFormat="true" ht="20.25" hidden="false" customHeight="true" outlineLevel="0" collapsed="false">
      <c r="A36" s="18"/>
      <c r="B36" s="19"/>
      <c r="C36" s="18" t="s">
        <v>176</v>
      </c>
      <c r="D36" s="79" t="n">
        <f aca="false">SUM(E36:H36)</f>
        <v>0</v>
      </c>
      <c r="E36" s="82" t="n">
        <v>0</v>
      </c>
      <c r="F36" s="82" t="n">
        <v>0</v>
      </c>
      <c r="G36" s="8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1" customFormat="true" ht="20.25" hidden="false" customHeight="true" outlineLevel="0" collapsed="false">
      <c r="A37" s="18"/>
      <c r="B37" s="23"/>
      <c r="C37" s="18"/>
      <c r="D37" s="21"/>
      <c r="E37" s="84"/>
      <c r="F37" s="84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s="1" customFormat="true" ht="20.25" hidden="false" customHeight="true" outlineLevel="0" collapsed="false">
      <c r="A38" s="15" t="s">
        <v>52</v>
      </c>
      <c r="B38" s="23" t="n">
        <f aca="false">SUM(B6,B10)</f>
        <v>6575.01</v>
      </c>
      <c r="C38" s="15" t="s">
        <v>53</v>
      </c>
      <c r="D38" s="79" t="n">
        <f aca="false">SUM(E38:H38)</f>
        <v>6575.01</v>
      </c>
      <c r="E38" s="21" t="n">
        <f aca="false">SUM(E7:E36)</f>
        <v>6575.01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s="1" customFormat="tru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true" hidden="false" outlineLevel="0" max="118" min="40" style="1" width="10.65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77</v>
      </c>
    </row>
    <row r="2" s="1" customFormat="true" ht="20.1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s="1" customFormat="true" ht="20.1" hidden="false" customHeight="true" outlineLevel="0" collapsed="false">
      <c r="A3" s="85" t="s">
        <v>0</v>
      </c>
      <c r="B3" s="85"/>
      <c r="C3" s="85"/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s="1" customFormat="true" ht="20.1" hidden="false" customHeight="true" outlineLevel="0" collapsed="false">
      <c r="A4" s="86" t="s">
        <v>56</v>
      </c>
      <c r="B4" s="86"/>
      <c r="C4" s="86"/>
      <c r="D4" s="86"/>
      <c r="E4" s="87" t="s">
        <v>57</v>
      </c>
      <c r="F4" s="88" t="s">
        <v>179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9" t="s">
        <v>180</v>
      </c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90" t="s">
        <v>181</v>
      </c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1" t="s">
        <v>182</v>
      </c>
      <c r="BP4" s="91"/>
      <c r="BQ4" s="91"/>
      <c r="BR4" s="91"/>
      <c r="BS4" s="91"/>
      <c r="BT4" s="91" t="s">
        <v>183</v>
      </c>
      <c r="BU4" s="91"/>
      <c r="BV4" s="91"/>
      <c r="BW4" s="91"/>
      <c r="BX4" s="91"/>
      <c r="BY4" s="91" t="s">
        <v>184</v>
      </c>
      <c r="BZ4" s="91"/>
      <c r="CA4" s="91"/>
      <c r="CB4" s="91" t="s">
        <v>185</v>
      </c>
      <c r="CC4" s="91"/>
      <c r="CD4" s="91"/>
      <c r="CE4" s="91" t="s">
        <v>186</v>
      </c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 t="s">
        <v>187</v>
      </c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 t="s">
        <v>188</v>
      </c>
      <c r="DG4" s="91"/>
      <c r="DH4" s="91"/>
      <c r="DI4" s="91"/>
      <c r="DJ4" s="91"/>
      <c r="DK4" s="91"/>
      <c r="DL4" s="91"/>
      <c r="DM4" s="91"/>
      <c r="DN4" s="34"/>
    </row>
    <row r="5" s="1" customFormat="true" ht="20.1" hidden="false" customHeight="true" outlineLevel="0" collapsed="false">
      <c r="A5" s="35" t="s">
        <v>67</v>
      </c>
      <c r="B5" s="35"/>
      <c r="C5" s="35"/>
      <c r="D5" s="92" t="s">
        <v>189</v>
      </c>
      <c r="E5" s="87"/>
      <c r="F5" s="93" t="s">
        <v>72</v>
      </c>
      <c r="G5" s="93" t="s">
        <v>190</v>
      </c>
      <c r="H5" s="93" t="s">
        <v>191</v>
      </c>
      <c r="I5" s="93" t="s">
        <v>192</v>
      </c>
      <c r="J5" s="93" t="s">
        <v>193</v>
      </c>
      <c r="K5" s="94" t="s">
        <v>194</v>
      </c>
      <c r="L5" s="93" t="s">
        <v>195</v>
      </c>
      <c r="M5" s="93" t="s">
        <v>196</v>
      </c>
      <c r="N5" s="93" t="s">
        <v>197</v>
      </c>
      <c r="O5" s="93" t="s">
        <v>198</v>
      </c>
      <c r="P5" s="93" t="s">
        <v>199</v>
      </c>
      <c r="Q5" s="93" t="s">
        <v>72</v>
      </c>
      <c r="R5" s="93" t="s">
        <v>200</v>
      </c>
      <c r="S5" s="93" t="s">
        <v>201</v>
      </c>
      <c r="T5" s="93" t="s">
        <v>202</v>
      </c>
      <c r="U5" s="93" t="s">
        <v>203</v>
      </c>
      <c r="V5" s="93" t="s">
        <v>204</v>
      </c>
      <c r="W5" s="93" t="s">
        <v>205</v>
      </c>
      <c r="X5" s="93" t="s">
        <v>206</v>
      </c>
      <c r="Y5" s="93" t="s">
        <v>207</v>
      </c>
      <c r="Z5" s="93" t="s">
        <v>208</v>
      </c>
      <c r="AA5" s="93" t="s">
        <v>209</v>
      </c>
      <c r="AB5" s="93" t="s">
        <v>210</v>
      </c>
      <c r="AC5" s="93" t="s">
        <v>211</v>
      </c>
      <c r="AD5" s="93" t="s">
        <v>212</v>
      </c>
      <c r="AE5" s="93" t="s">
        <v>213</v>
      </c>
      <c r="AF5" s="93" t="s">
        <v>214</v>
      </c>
      <c r="AG5" s="93" t="s">
        <v>215</v>
      </c>
      <c r="AH5" s="93" t="s">
        <v>216</v>
      </c>
      <c r="AI5" s="94" t="s">
        <v>217</v>
      </c>
      <c r="AJ5" s="94" t="s">
        <v>218</v>
      </c>
      <c r="AK5" s="94" t="s">
        <v>219</v>
      </c>
      <c r="AL5" s="94" t="s">
        <v>220</v>
      </c>
      <c r="AM5" s="94" t="s">
        <v>221</v>
      </c>
      <c r="AN5" s="93" t="s">
        <v>222</v>
      </c>
      <c r="AO5" s="93" t="s">
        <v>223</v>
      </c>
      <c r="AP5" s="93" t="s">
        <v>224</v>
      </c>
      <c r="AQ5" s="93" t="s">
        <v>225</v>
      </c>
      <c r="AR5" s="93" t="s">
        <v>226</v>
      </c>
      <c r="AS5" s="93" t="s">
        <v>227</v>
      </c>
      <c r="AT5" s="93" t="s">
        <v>228</v>
      </c>
      <c r="AU5" s="93" t="s">
        <v>229</v>
      </c>
      <c r="AV5" s="93" t="s">
        <v>230</v>
      </c>
      <c r="AW5" s="93" t="s">
        <v>231</v>
      </c>
      <c r="AX5" s="38" t="s">
        <v>72</v>
      </c>
      <c r="AY5" s="38" t="s">
        <v>232</v>
      </c>
      <c r="AZ5" s="38" t="s">
        <v>233</v>
      </c>
      <c r="BA5" s="38" t="s">
        <v>234</v>
      </c>
      <c r="BB5" s="38" t="s">
        <v>235</v>
      </c>
      <c r="BC5" s="38" t="s">
        <v>236</v>
      </c>
      <c r="BD5" s="38" t="s">
        <v>237</v>
      </c>
      <c r="BE5" s="38" t="s">
        <v>238</v>
      </c>
      <c r="BF5" s="38" t="s">
        <v>239</v>
      </c>
      <c r="BG5" s="38" t="s">
        <v>240</v>
      </c>
      <c r="BH5" s="38" t="s">
        <v>241</v>
      </c>
      <c r="BI5" s="38" t="s">
        <v>242</v>
      </c>
      <c r="BJ5" s="38" t="s">
        <v>243</v>
      </c>
      <c r="BK5" s="38" t="s">
        <v>244</v>
      </c>
      <c r="BL5" s="38" t="s">
        <v>245</v>
      </c>
      <c r="BM5" s="38" t="s">
        <v>246</v>
      </c>
      <c r="BN5" s="38" t="s">
        <v>247</v>
      </c>
      <c r="BO5" s="38" t="s">
        <v>72</v>
      </c>
      <c r="BP5" s="38" t="s">
        <v>248</v>
      </c>
      <c r="BQ5" s="38" t="s">
        <v>249</v>
      </c>
      <c r="BR5" s="38" t="s">
        <v>250</v>
      </c>
      <c r="BS5" s="38" t="s">
        <v>251</v>
      </c>
      <c r="BT5" s="38" t="s">
        <v>72</v>
      </c>
      <c r="BU5" s="38" t="s">
        <v>252</v>
      </c>
      <c r="BV5" s="38" t="s">
        <v>253</v>
      </c>
      <c r="BW5" s="38" t="s">
        <v>254</v>
      </c>
      <c r="BX5" s="38" t="s">
        <v>255</v>
      </c>
      <c r="BY5" s="38" t="s">
        <v>72</v>
      </c>
      <c r="BZ5" s="38" t="s">
        <v>256</v>
      </c>
      <c r="CA5" s="38" t="s">
        <v>257</v>
      </c>
      <c r="CB5" s="38" t="s">
        <v>72</v>
      </c>
      <c r="CC5" s="38" t="s">
        <v>258</v>
      </c>
      <c r="CD5" s="38" t="s">
        <v>259</v>
      </c>
      <c r="CE5" s="38" t="s">
        <v>72</v>
      </c>
      <c r="CF5" s="38" t="s">
        <v>260</v>
      </c>
      <c r="CG5" s="38" t="s">
        <v>261</v>
      </c>
      <c r="CH5" s="38" t="s">
        <v>262</v>
      </c>
      <c r="CI5" s="38" t="s">
        <v>263</v>
      </c>
      <c r="CJ5" s="38" t="s">
        <v>264</v>
      </c>
      <c r="CK5" s="38" t="s">
        <v>265</v>
      </c>
      <c r="CL5" s="38" t="s">
        <v>266</v>
      </c>
      <c r="CM5" s="38" t="s">
        <v>267</v>
      </c>
      <c r="CN5" s="38" t="s">
        <v>268</v>
      </c>
      <c r="CO5" s="38" t="s">
        <v>269</v>
      </c>
      <c r="CP5" s="38" t="s">
        <v>72</v>
      </c>
      <c r="CQ5" s="38" t="s">
        <v>260</v>
      </c>
      <c r="CR5" s="38" t="s">
        <v>261</v>
      </c>
      <c r="CS5" s="38" t="s">
        <v>262</v>
      </c>
      <c r="CT5" s="38" t="s">
        <v>263</v>
      </c>
      <c r="CU5" s="38" t="s">
        <v>264</v>
      </c>
      <c r="CV5" s="38" t="s">
        <v>265</v>
      </c>
      <c r="CW5" s="38" t="s">
        <v>266</v>
      </c>
      <c r="CX5" s="38" t="s">
        <v>270</v>
      </c>
      <c r="CY5" s="38" t="s">
        <v>271</v>
      </c>
      <c r="CZ5" s="38" t="s">
        <v>272</v>
      </c>
      <c r="DA5" s="38" t="s">
        <v>273</v>
      </c>
      <c r="DB5" s="38" t="s">
        <v>267</v>
      </c>
      <c r="DC5" s="38" t="s">
        <v>268</v>
      </c>
      <c r="DD5" s="38" t="s">
        <v>274</v>
      </c>
      <c r="DE5" s="38" t="s">
        <v>187</v>
      </c>
      <c r="DF5" s="38" t="s">
        <v>72</v>
      </c>
      <c r="DG5" s="38" t="s">
        <v>275</v>
      </c>
      <c r="DH5" s="38" t="s">
        <v>276</v>
      </c>
      <c r="DI5" s="38" t="s">
        <v>277</v>
      </c>
      <c r="DJ5" s="38" t="s">
        <v>278</v>
      </c>
      <c r="DK5" s="38" t="s">
        <v>279</v>
      </c>
      <c r="DL5" s="38" t="s">
        <v>280</v>
      </c>
      <c r="DM5" s="38" t="s">
        <v>188</v>
      </c>
      <c r="DN5" s="34"/>
    </row>
    <row r="6" s="1" customFormat="tru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92"/>
      <c r="E6" s="87"/>
      <c r="F6" s="93"/>
      <c r="G6" s="93"/>
      <c r="H6" s="93"/>
      <c r="I6" s="93"/>
      <c r="J6" s="93"/>
      <c r="K6" s="94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4"/>
      <c r="AJ6" s="94"/>
      <c r="AK6" s="94"/>
      <c r="AL6" s="94"/>
      <c r="AM6" s="94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34"/>
    </row>
    <row r="7" s="1" customFormat="true" ht="20.1" hidden="false" customHeight="true" outlineLevel="0" collapsed="false">
      <c r="A7" s="95"/>
      <c r="B7" s="95"/>
      <c r="C7" s="95"/>
      <c r="D7" s="96" t="s">
        <v>57</v>
      </c>
      <c r="E7" s="50" t="n">
        <v>6440.01</v>
      </c>
      <c r="F7" s="50" t="n">
        <v>1523.24</v>
      </c>
      <c r="G7" s="50" t="n">
        <v>518.24</v>
      </c>
      <c r="H7" s="50" t="n">
        <v>410.34</v>
      </c>
      <c r="I7" s="50" t="n">
        <v>35.28</v>
      </c>
      <c r="J7" s="49" t="n">
        <v>148.52</v>
      </c>
      <c r="K7" s="50" t="n">
        <v>0</v>
      </c>
      <c r="L7" s="97" t="n">
        <v>0</v>
      </c>
      <c r="M7" s="50" t="n">
        <v>60.1</v>
      </c>
      <c r="N7" s="50" t="n">
        <v>231.32</v>
      </c>
      <c r="O7" s="50" t="n">
        <v>16.12</v>
      </c>
      <c r="P7" s="50" t="n">
        <v>103.32</v>
      </c>
      <c r="Q7" s="50" t="n">
        <v>4261.75</v>
      </c>
      <c r="R7" s="50" t="n">
        <v>65.29</v>
      </c>
      <c r="S7" s="50" t="n">
        <v>146.94</v>
      </c>
      <c r="T7" s="50" t="n">
        <v>11</v>
      </c>
      <c r="U7" s="50" t="n">
        <v>0</v>
      </c>
      <c r="V7" s="50" t="n">
        <v>6</v>
      </c>
      <c r="W7" s="50" t="n">
        <v>29</v>
      </c>
      <c r="X7" s="50" t="n">
        <v>48.63</v>
      </c>
      <c r="Y7" s="50" t="n">
        <v>0</v>
      </c>
      <c r="Z7" s="50" t="n">
        <v>115</v>
      </c>
      <c r="AA7" s="50" t="n">
        <v>176.8</v>
      </c>
      <c r="AB7" s="50" t="n">
        <v>660</v>
      </c>
      <c r="AC7" s="50" t="n">
        <v>64.37</v>
      </c>
      <c r="AD7" s="50" t="n">
        <v>299</v>
      </c>
      <c r="AE7" s="50" t="n">
        <v>20</v>
      </c>
      <c r="AF7" s="50" t="n">
        <v>48.8</v>
      </c>
      <c r="AG7" s="50" t="n">
        <v>415.2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97" t="n">
        <v>0</v>
      </c>
      <c r="AO7" s="50" t="n">
        <v>0</v>
      </c>
      <c r="AP7" s="50" t="n">
        <v>216.4</v>
      </c>
      <c r="AQ7" s="50" t="n">
        <v>1366</v>
      </c>
      <c r="AR7" s="50" t="n">
        <v>24.49</v>
      </c>
      <c r="AS7" s="50" t="n">
        <v>15.55</v>
      </c>
      <c r="AT7" s="50" t="n">
        <v>87.2</v>
      </c>
      <c r="AU7" s="50" t="n">
        <v>138.16</v>
      </c>
      <c r="AV7" s="50" t="n">
        <v>0</v>
      </c>
      <c r="AW7" s="50" t="n">
        <v>307.92</v>
      </c>
      <c r="AX7" s="50" t="n">
        <v>285.02</v>
      </c>
      <c r="AY7" s="50" t="n">
        <v>125.01</v>
      </c>
      <c r="AZ7" s="50" t="n">
        <v>0</v>
      </c>
      <c r="BA7" s="50" t="n">
        <v>0</v>
      </c>
      <c r="BB7" s="50" t="n">
        <v>0</v>
      </c>
      <c r="BC7" s="50" t="n">
        <v>8.08</v>
      </c>
      <c r="BD7" s="50" t="n">
        <v>0</v>
      </c>
      <c r="BE7" s="50" t="n">
        <v>0</v>
      </c>
      <c r="BF7" s="50" t="n">
        <v>0</v>
      </c>
      <c r="BG7" s="50" t="n">
        <v>0.04</v>
      </c>
      <c r="BH7" s="50" t="n">
        <v>0</v>
      </c>
      <c r="BI7" s="50" t="n">
        <v>143.96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7.93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370</v>
      </c>
      <c r="CQ7" s="50" t="n">
        <v>0</v>
      </c>
      <c r="CR7" s="50" t="n">
        <v>95</v>
      </c>
      <c r="CS7" s="50" t="n">
        <v>0</v>
      </c>
      <c r="CT7" s="50" t="n">
        <v>0</v>
      </c>
      <c r="CU7" s="50" t="n">
        <v>123</v>
      </c>
      <c r="CV7" s="50" t="n">
        <v>152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98"/>
    </row>
    <row r="8" s="1" customFormat="true" ht="20.1" hidden="false" customHeight="true" outlineLevel="0" collapsed="false">
      <c r="A8" s="95"/>
      <c r="B8" s="95"/>
      <c r="C8" s="95"/>
      <c r="D8" s="96" t="s">
        <v>281</v>
      </c>
      <c r="E8" s="50" t="n">
        <v>5738.93</v>
      </c>
      <c r="F8" s="50" t="n">
        <v>1129.23</v>
      </c>
      <c r="G8" s="50" t="n">
        <v>518.24</v>
      </c>
      <c r="H8" s="50" t="n">
        <v>410.34</v>
      </c>
      <c r="I8" s="50" t="n">
        <v>35.28</v>
      </c>
      <c r="J8" s="49" t="n">
        <v>1.95</v>
      </c>
      <c r="K8" s="50" t="n">
        <v>0</v>
      </c>
      <c r="L8" s="97" t="n">
        <v>0</v>
      </c>
      <c r="M8" s="50" t="n">
        <v>60.1</v>
      </c>
      <c r="N8" s="50" t="n">
        <v>0</v>
      </c>
      <c r="O8" s="50" t="n">
        <v>0</v>
      </c>
      <c r="P8" s="50" t="n">
        <v>103.32</v>
      </c>
      <c r="Q8" s="50" t="n">
        <v>4239.66</v>
      </c>
      <c r="R8" s="50" t="n">
        <v>65.29</v>
      </c>
      <c r="S8" s="50" t="n">
        <v>146.94</v>
      </c>
      <c r="T8" s="50" t="n">
        <v>11</v>
      </c>
      <c r="U8" s="50" t="n">
        <v>0</v>
      </c>
      <c r="V8" s="50" t="n">
        <v>6</v>
      </c>
      <c r="W8" s="50" t="n">
        <v>29</v>
      </c>
      <c r="X8" s="50" t="n">
        <v>48.63</v>
      </c>
      <c r="Y8" s="50" t="n">
        <v>0</v>
      </c>
      <c r="Z8" s="50" t="n">
        <v>115</v>
      </c>
      <c r="AA8" s="50" t="n">
        <v>176.8</v>
      </c>
      <c r="AB8" s="50" t="n">
        <v>660</v>
      </c>
      <c r="AC8" s="50" t="n">
        <v>64.37</v>
      </c>
      <c r="AD8" s="50" t="n">
        <v>299</v>
      </c>
      <c r="AE8" s="50" t="n">
        <v>20</v>
      </c>
      <c r="AF8" s="50" t="n">
        <v>36</v>
      </c>
      <c r="AG8" s="50" t="n">
        <v>415.2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97" t="n">
        <v>0</v>
      </c>
      <c r="AO8" s="50" t="n">
        <v>0</v>
      </c>
      <c r="AP8" s="50" t="n">
        <v>216.4</v>
      </c>
      <c r="AQ8" s="50" t="n">
        <v>1366</v>
      </c>
      <c r="AR8" s="50" t="n">
        <v>24.49</v>
      </c>
      <c r="AS8" s="50" t="n">
        <v>15.55</v>
      </c>
      <c r="AT8" s="50" t="n">
        <v>87.2</v>
      </c>
      <c r="AU8" s="50" t="n">
        <v>138.16</v>
      </c>
      <c r="AV8" s="50" t="n">
        <v>0</v>
      </c>
      <c r="AW8" s="50" t="n">
        <v>298.63</v>
      </c>
      <c r="AX8" s="50" t="n">
        <v>0.04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.04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370</v>
      </c>
      <c r="CQ8" s="50" t="n">
        <v>0</v>
      </c>
      <c r="CR8" s="50" t="n">
        <v>95</v>
      </c>
      <c r="CS8" s="50" t="n">
        <v>0</v>
      </c>
      <c r="CT8" s="50" t="n">
        <v>0</v>
      </c>
      <c r="CU8" s="50" t="n">
        <v>123</v>
      </c>
      <c r="CV8" s="50" t="n">
        <v>152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s="1" customFormat="true" ht="20.1" hidden="false" customHeight="true" outlineLevel="0" collapsed="false">
      <c r="A9" s="95"/>
      <c r="B9" s="95"/>
      <c r="C9" s="95"/>
      <c r="D9" s="96" t="s">
        <v>282</v>
      </c>
      <c r="E9" s="50" t="n">
        <v>4710.3</v>
      </c>
      <c r="F9" s="50" t="n">
        <v>1089.76</v>
      </c>
      <c r="G9" s="50" t="n">
        <v>499.96</v>
      </c>
      <c r="H9" s="50" t="n">
        <v>410.34</v>
      </c>
      <c r="I9" s="50" t="n">
        <v>35.28</v>
      </c>
      <c r="J9" s="49" t="n">
        <v>1.55</v>
      </c>
      <c r="K9" s="50" t="n">
        <v>0</v>
      </c>
      <c r="L9" s="97" t="n">
        <v>0</v>
      </c>
      <c r="M9" s="50" t="n">
        <v>39.84</v>
      </c>
      <c r="N9" s="50" t="n">
        <v>0</v>
      </c>
      <c r="O9" s="50" t="n">
        <v>0</v>
      </c>
      <c r="P9" s="50" t="n">
        <v>102.79</v>
      </c>
      <c r="Q9" s="50" t="n">
        <v>3250.5</v>
      </c>
      <c r="R9" s="50" t="n">
        <v>64.29</v>
      </c>
      <c r="S9" s="50" t="n">
        <v>101.94</v>
      </c>
      <c r="T9" s="50" t="n">
        <v>11</v>
      </c>
      <c r="U9" s="50" t="n">
        <v>0</v>
      </c>
      <c r="V9" s="50" t="n">
        <v>5</v>
      </c>
      <c r="W9" s="50" t="n">
        <v>29</v>
      </c>
      <c r="X9" s="50" t="n">
        <v>46.73</v>
      </c>
      <c r="Y9" s="50" t="n">
        <v>0</v>
      </c>
      <c r="Z9" s="50" t="n">
        <v>115</v>
      </c>
      <c r="AA9" s="50" t="n">
        <v>175.8</v>
      </c>
      <c r="AB9" s="50" t="n">
        <v>660</v>
      </c>
      <c r="AC9" s="50" t="n">
        <v>63.71</v>
      </c>
      <c r="AD9" s="50" t="n">
        <v>124</v>
      </c>
      <c r="AE9" s="50" t="n">
        <v>20</v>
      </c>
      <c r="AF9" s="50" t="n">
        <v>36</v>
      </c>
      <c r="AG9" s="50" t="n">
        <v>415.2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97" t="n">
        <v>0</v>
      </c>
      <c r="AO9" s="50" t="n">
        <v>0</v>
      </c>
      <c r="AP9" s="50" t="n">
        <v>164.4</v>
      </c>
      <c r="AQ9" s="50" t="n">
        <v>766</v>
      </c>
      <c r="AR9" s="50" t="n">
        <v>23.65</v>
      </c>
      <c r="AS9" s="50" t="n">
        <v>14.99</v>
      </c>
      <c r="AT9" s="50" t="n">
        <v>87.2</v>
      </c>
      <c r="AU9" s="50" t="n">
        <v>138.16</v>
      </c>
      <c r="AV9" s="50" t="n">
        <v>0</v>
      </c>
      <c r="AW9" s="50" t="n">
        <v>188.43</v>
      </c>
      <c r="AX9" s="50" t="n">
        <v>0.04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.04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370</v>
      </c>
      <c r="CQ9" s="50" t="n">
        <v>0</v>
      </c>
      <c r="CR9" s="50" t="n">
        <v>95</v>
      </c>
      <c r="CS9" s="50" t="n">
        <v>0</v>
      </c>
      <c r="CT9" s="50" t="n">
        <v>0</v>
      </c>
      <c r="CU9" s="50" t="n">
        <v>123</v>
      </c>
      <c r="CV9" s="50" t="n">
        <v>152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70"/>
    </row>
    <row r="10" s="1" customFormat="true" ht="20.1" hidden="false" customHeight="true" outlineLevel="0" collapsed="false">
      <c r="A10" s="95" t="s">
        <v>81</v>
      </c>
      <c r="B10" s="95" t="s">
        <v>82</v>
      </c>
      <c r="C10" s="95" t="s">
        <v>83</v>
      </c>
      <c r="D10" s="96" t="s">
        <v>283</v>
      </c>
      <c r="E10" s="50" t="n">
        <v>1359.62</v>
      </c>
      <c r="F10" s="50" t="n">
        <v>961.32</v>
      </c>
      <c r="G10" s="50" t="n">
        <v>423.33</v>
      </c>
      <c r="H10" s="50" t="n">
        <v>408.05</v>
      </c>
      <c r="I10" s="50" t="n">
        <v>35.28</v>
      </c>
      <c r="J10" s="49" t="n">
        <v>0</v>
      </c>
      <c r="K10" s="50" t="n">
        <v>0</v>
      </c>
      <c r="L10" s="97" t="n">
        <v>0</v>
      </c>
      <c r="M10" s="50" t="n">
        <v>0</v>
      </c>
      <c r="N10" s="50" t="n">
        <v>0</v>
      </c>
      <c r="O10" s="50" t="n">
        <v>0</v>
      </c>
      <c r="P10" s="50" t="n">
        <v>94.66</v>
      </c>
      <c r="Q10" s="50" t="n">
        <v>398.3</v>
      </c>
      <c r="R10" s="50" t="n">
        <v>57</v>
      </c>
      <c r="S10" s="50" t="n">
        <v>12</v>
      </c>
      <c r="T10" s="50" t="n">
        <v>10</v>
      </c>
      <c r="U10" s="50" t="n">
        <v>0</v>
      </c>
      <c r="V10" s="50" t="n">
        <v>4</v>
      </c>
      <c r="W10" s="50" t="n">
        <v>25</v>
      </c>
      <c r="X10" s="50" t="n">
        <v>43</v>
      </c>
      <c r="Y10" s="50" t="n">
        <v>0</v>
      </c>
      <c r="Z10" s="50" t="n">
        <v>0</v>
      </c>
      <c r="AA10" s="50" t="n">
        <v>5</v>
      </c>
      <c r="AB10" s="50" t="n">
        <v>0</v>
      </c>
      <c r="AC10" s="50" t="n">
        <v>20</v>
      </c>
      <c r="AD10" s="50" t="n">
        <v>0</v>
      </c>
      <c r="AE10" s="50" t="n">
        <v>5</v>
      </c>
      <c r="AF10" s="50" t="n">
        <v>0</v>
      </c>
      <c r="AG10" s="50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97" t="n">
        <v>0</v>
      </c>
      <c r="AO10" s="50" t="n">
        <v>0</v>
      </c>
      <c r="AP10" s="50" t="n">
        <v>34</v>
      </c>
      <c r="AQ10" s="50" t="n">
        <v>0</v>
      </c>
      <c r="AR10" s="50" t="n">
        <v>20.9</v>
      </c>
      <c r="AS10" s="50" t="n">
        <v>12.7</v>
      </c>
      <c r="AT10" s="50" t="n">
        <v>0</v>
      </c>
      <c r="AU10" s="50" t="n">
        <v>137.16</v>
      </c>
      <c r="AV10" s="50" t="n">
        <v>0</v>
      </c>
      <c r="AW10" s="50" t="n">
        <v>12.54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70"/>
    </row>
    <row r="11" s="1" customFormat="true" ht="20.1" hidden="false" customHeight="true" outlineLevel="0" collapsed="false">
      <c r="A11" s="95" t="s">
        <v>81</v>
      </c>
      <c r="B11" s="95" t="s">
        <v>82</v>
      </c>
      <c r="C11" s="95" t="s">
        <v>86</v>
      </c>
      <c r="D11" s="96" t="s">
        <v>284</v>
      </c>
      <c r="E11" s="50" t="n">
        <v>2968.29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97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628.29</v>
      </c>
      <c r="R11" s="50" t="n">
        <v>0</v>
      </c>
      <c r="S11" s="50" t="n">
        <v>84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90</v>
      </c>
      <c r="AA11" s="50" t="n">
        <v>160</v>
      </c>
      <c r="AB11" s="50" t="n">
        <v>660</v>
      </c>
      <c r="AC11" s="50" t="n">
        <v>0</v>
      </c>
      <c r="AD11" s="50" t="n">
        <v>100</v>
      </c>
      <c r="AE11" s="50" t="n">
        <v>15</v>
      </c>
      <c r="AF11" s="50" t="n">
        <v>36</v>
      </c>
      <c r="AG11" s="50" t="n">
        <v>400.2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97" t="n">
        <v>0</v>
      </c>
      <c r="AO11" s="50" t="n">
        <v>0</v>
      </c>
      <c r="AP11" s="50" t="n">
        <v>119</v>
      </c>
      <c r="AQ11" s="50" t="n">
        <v>721</v>
      </c>
      <c r="AR11" s="50" t="n">
        <v>0</v>
      </c>
      <c r="AS11" s="50" t="n">
        <v>0</v>
      </c>
      <c r="AT11" s="50" t="n">
        <v>77.2</v>
      </c>
      <c r="AU11" s="50" t="n">
        <v>0</v>
      </c>
      <c r="AV11" s="50" t="n">
        <v>0</v>
      </c>
      <c r="AW11" s="50" t="n">
        <v>165.89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340</v>
      </c>
      <c r="CQ11" s="50" t="n">
        <v>0</v>
      </c>
      <c r="CR11" s="50" t="n">
        <v>90</v>
      </c>
      <c r="CS11" s="50" t="n">
        <v>0</v>
      </c>
      <c r="CT11" s="50" t="n">
        <v>0</v>
      </c>
      <c r="CU11" s="50" t="n">
        <v>123</v>
      </c>
      <c r="CV11" s="50" t="n">
        <v>127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70"/>
    </row>
    <row r="12" s="1" customFormat="true" ht="20.1" hidden="false" customHeight="true" outlineLevel="0" collapsed="false">
      <c r="A12" s="95" t="s">
        <v>81</v>
      </c>
      <c r="B12" s="95" t="s">
        <v>82</v>
      </c>
      <c r="C12" s="95" t="s">
        <v>82</v>
      </c>
      <c r="D12" s="96" t="s">
        <v>285</v>
      </c>
      <c r="E12" s="50" t="n">
        <v>68.57</v>
      </c>
      <c r="F12" s="50" t="n">
        <v>48.61</v>
      </c>
      <c r="G12" s="50" t="n">
        <v>47.46</v>
      </c>
      <c r="H12" s="50" t="n">
        <v>1.15</v>
      </c>
      <c r="I12" s="50" t="n">
        <v>0</v>
      </c>
      <c r="J12" s="49" t="n">
        <v>0</v>
      </c>
      <c r="K12" s="50" t="n">
        <v>0</v>
      </c>
      <c r="L12" s="97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19.92</v>
      </c>
      <c r="R12" s="50" t="n">
        <v>3</v>
      </c>
      <c r="S12" s="50" t="n">
        <v>0.34</v>
      </c>
      <c r="T12" s="50" t="n">
        <v>0</v>
      </c>
      <c r="U12" s="50" t="n">
        <v>0</v>
      </c>
      <c r="V12" s="50" t="n">
        <v>1</v>
      </c>
      <c r="W12" s="50" t="n">
        <v>4</v>
      </c>
      <c r="X12" s="50" t="n">
        <v>3.13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1.71</v>
      </c>
      <c r="AD12" s="50" t="n">
        <v>4</v>
      </c>
      <c r="AE12" s="50" t="n">
        <v>0</v>
      </c>
      <c r="AF12" s="50" t="n">
        <v>0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97" t="n">
        <v>0</v>
      </c>
      <c r="AO12" s="50" t="n">
        <v>0</v>
      </c>
      <c r="AP12" s="50" t="n">
        <v>0</v>
      </c>
      <c r="AQ12" s="50" t="n">
        <v>0</v>
      </c>
      <c r="AR12" s="50" t="n">
        <v>1.32</v>
      </c>
      <c r="AS12" s="50" t="n">
        <v>1.42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.04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.04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70"/>
    </row>
    <row r="13" s="1" customFormat="true" ht="20.1" hidden="false" customHeight="true" outlineLevel="0" collapsed="false">
      <c r="A13" s="95" t="s">
        <v>81</v>
      </c>
      <c r="B13" s="95" t="s">
        <v>82</v>
      </c>
      <c r="C13" s="95" t="s">
        <v>115</v>
      </c>
      <c r="D13" s="96" t="s">
        <v>286</v>
      </c>
      <c r="E13" s="50" t="n">
        <v>91.82</v>
      </c>
      <c r="F13" s="50" t="n">
        <v>79.83</v>
      </c>
      <c r="G13" s="50" t="n">
        <v>29.17</v>
      </c>
      <c r="H13" s="50" t="n">
        <v>1.14</v>
      </c>
      <c r="I13" s="50" t="n">
        <v>0</v>
      </c>
      <c r="J13" s="49" t="n">
        <v>1.55</v>
      </c>
      <c r="K13" s="50" t="n">
        <v>0</v>
      </c>
      <c r="L13" s="97" t="n">
        <v>0</v>
      </c>
      <c r="M13" s="50" t="n">
        <v>39.84</v>
      </c>
      <c r="N13" s="50" t="n">
        <v>0</v>
      </c>
      <c r="O13" s="50" t="n">
        <v>0</v>
      </c>
      <c r="P13" s="50" t="n">
        <v>8.13</v>
      </c>
      <c r="Q13" s="50" t="n">
        <v>11.99</v>
      </c>
      <c r="R13" s="50" t="n">
        <v>4.29</v>
      </c>
      <c r="S13" s="50" t="n">
        <v>0.6</v>
      </c>
      <c r="T13" s="50" t="n">
        <v>1</v>
      </c>
      <c r="U13" s="50" t="n">
        <v>0</v>
      </c>
      <c r="V13" s="50" t="n">
        <v>0</v>
      </c>
      <c r="W13" s="50" t="n">
        <v>0</v>
      </c>
      <c r="X13" s="50" t="n">
        <v>0.6</v>
      </c>
      <c r="Y13" s="50" t="n">
        <v>0</v>
      </c>
      <c r="Z13" s="50" t="n">
        <v>0</v>
      </c>
      <c r="AA13" s="50" t="n">
        <v>0.8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97" t="n">
        <v>0</v>
      </c>
      <c r="AO13" s="50" t="n">
        <v>0</v>
      </c>
      <c r="AP13" s="50" t="n">
        <v>1.4</v>
      </c>
      <c r="AQ13" s="50" t="n">
        <v>0</v>
      </c>
      <c r="AR13" s="50" t="n">
        <v>1.43</v>
      </c>
      <c r="AS13" s="50" t="n">
        <v>0.87</v>
      </c>
      <c r="AT13" s="50" t="n">
        <v>0</v>
      </c>
      <c r="AU13" s="50" t="n">
        <v>1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70"/>
    </row>
    <row r="14" s="1" customFormat="true" ht="20.1" hidden="false" customHeight="true" outlineLevel="0" collapsed="false">
      <c r="A14" s="95" t="s">
        <v>81</v>
      </c>
      <c r="B14" s="95" t="s">
        <v>82</v>
      </c>
      <c r="C14" s="95" t="s">
        <v>99</v>
      </c>
      <c r="D14" s="96" t="s">
        <v>287</v>
      </c>
      <c r="E14" s="50" t="n">
        <v>222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97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192</v>
      </c>
      <c r="R14" s="50" t="n">
        <v>0</v>
      </c>
      <c r="S14" s="50" t="n">
        <v>5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25</v>
      </c>
      <c r="AA14" s="50" t="n">
        <v>10</v>
      </c>
      <c r="AB14" s="50" t="n">
        <v>0</v>
      </c>
      <c r="AC14" s="50" t="n">
        <v>42</v>
      </c>
      <c r="AD14" s="50" t="n">
        <v>20</v>
      </c>
      <c r="AE14" s="50" t="n">
        <v>0</v>
      </c>
      <c r="AF14" s="50" t="n">
        <v>0</v>
      </c>
      <c r="AG14" s="50" t="n">
        <v>15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97" t="n">
        <v>0</v>
      </c>
      <c r="AO14" s="50" t="n">
        <v>0</v>
      </c>
      <c r="AP14" s="50" t="n">
        <v>10</v>
      </c>
      <c r="AQ14" s="50" t="n">
        <v>45</v>
      </c>
      <c r="AR14" s="50" t="n">
        <v>0</v>
      </c>
      <c r="AS14" s="50" t="n">
        <v>0</v>
      </c>
      <c r="AT14" s="50" t="n">
        <v>10</v>
      </c>
      <c r="AU14" s="50" t="n">
        <v>0</v>
      </c>
      <c r="AV14" s="50" t="n">
        <v>0</v>
      </c>
      <c r="AW14" s="50" t="n">
        <v>1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30</v>
      </c>
      <c r="CQ14" s="50" t="n">
        <v>0</v>
      </c>
      <c r="CR14" s="50" t="n">
        <v>5</v>
      </c>
      <c r="CS14" s="50" t="n">
        <v>0</v>
      </c>
      <c r="CT14" s="50" t="n">
        <v>0</v>
      </c>
      <c r="CU14" s="50" t="n">
        <v>0</v>
      </c>
      <c r="CV14" s="50" t="n">
        <v>25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70"/>
    </row>
    <row r="15" s="1" customFormat="true" ht="20.1" hidden="false" customHeight="true" outlineLevel="0" collapsed="false">
      <c r="A15" s="95"/>
      <c r="B15" s="95"/>
      <c r="C15" s="95"/>
      <c r="D15" s="96" t="s">
        <v>288</v>
      </c>
      <c r="E15" s="50" t="n">
        <v>1028.63</v>
      </c>
      <c r="F15" s="50" t="n">
        <v>39.47</v>
      </c>
      <c r="G15" s="50" t="n">
        <v>18.28</v>
      </c>
      <c r="H15" s="50" t="n">
        <v>0</v>
      </c>
      <c r="I15" s="50" t="n">
        <v>0</v>
      </c>
      <c r="J15" s="49" t="n">
        <v>0.4</v>
      </c>
      <c r="K15" s="50" t="n">
        <v>0</v>
      </c>
      <c r="L15" s="97" t="n">
        <v>0</v>
      </c>
      <c r="M15" s="50" t="n">
        <v>20.26</v>
      </c>
      <c r="N15" s="50" t="n">
        <v>0</v>
      </c>
      <c r="O15" s="50" t="n">
        <v>0</v>
      </c>
      <c r="P15" s="50" t="n">
        <v>0.53</v>
      </c>
      <c r="Q15" s="50" t="n">
        <v>989.16</v>
      </c>
      <c r="R15" s="50" t="n">
        <v>1</v>
      </c>
      <c r="S15" s="50" t="n">
        <v>45</v>
      </c>
      <c r="T15" s="50" t="n">
        <v>0</v>
      </c>
      <c r="U15" s="50" t="n">
        <v>0</v>
      </c>
      <c r="V15" s="50" t="n">
        <v>1</v>
      </c>
      <c r="W15" s="50" t="n">
        <v>0</v>
      </c>
      <c r="X15" s="50" t="n">
        <v>1.9</v>
      </c>
      <c r="Y15" s="50" t="n">
        <v>0</v>
      </c>
      <c r="Z15" s="50" t="n">
        <v>0</v>
      </c>
      <c r="AA15" s="50" t="n">
        <v>1</v>
      </c>
      <c r="AB15" s="50" t="n">
        <v>0</v>
      </c>
      <c r="AC15" s="50" t="n">
        <v>0.66</v>
      </c>
      <c r="AD15" s="50" t="n">
        <v>175</v>
      </c>
      <c r="AE15" s="50" t="n">
        <v>0</v>
      </c>
      <c r="AF15" s="50" t="n">
        <v>0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97" t="n">
        <v>0</v>
      </c>
      <c r="AO15" s="50" t="n">
        <v>0</v>
      </c>
      <c r="AP15" s="50" t="n">
        <v>52</v>
      </c>
      <c r="AQ15" s="50" t="n">
        <v>600</v>
      </c>
      <c r="AR15" s="50" t="n">
        <v>0.84</v>
      </c>
      <c r="AS15" s="50" t="n">
        <v>0.56</v>
      </c>
      <c r="AT15" s="50" t="n">
        <v>0</v>
      </c>
      <c r="AU15" s="50" t="n">
        <v>0</v>
      </c>
      <c r="AV15" s="50" t="n">
        <v>0</v>
      </c>
      <c r="AW15" s="50" t="n">
        <v>110.2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70"/>
    </row>
    <row r="16" s="1" customFormat="true" ht="20.1" hidden="false" customHeight="true" outlineLevel="0" collapsed="false">
      <c r="A16" s="95" t="s">
        <v>81</v>
      </c>
      <c r="B16" s="95" t="s">
        <v>88</v>
      </c>
      <c r="C16" s="95" t="s">
        <v>82</v>
      </c>
      <c r="D16" s="96" t="s">
        <v>285</v>
      </c>
      <c r="E16" s="50" t="n">
        <v>48.43</v>
      </c>
      <c r="F16" s="50" t="n">
        <v>39.47</v>
      </c>
      <c r="G16" s="50" t="n">
        <v>18.28</v>
      </c>
      <c r="H16" s="50" t="n">
        <v>0</v>
      </c>
      <c r="I16" s="50" t="n">
        <v>0</v>
      </c>
      <c r="J16" s="49" t="n">
        <v>0.4</v>
      </c>
      <c r="K16" s="50" t="n">
        <v>0</v>
      </c>
      <c r="L16" s="97" t="n">
        <v>0</v>
      </c>
      <c r="M16" s="50" t="n">
        <v>20.26</v>
      </c>
      <c r="N16" s="50" t="n">
        <v>0</v>
      </c>
      <c r="O16" s="50" t="n">
        <v>0</v>
      </c>
      <c r="P16" s="50" t="n">
        <v>0.53</v>
      </c>
      <c r="Q16" s="50" t="n">
        <v>8.96</v>
      </c>
      <c r="R16" s="50" t="n">
        <v>1</v>
      </c>
      <c r="S16" s="50" t="n">
        <v>0</v>
      </c>
      <c r="T16" s="50" t="n">
        <v>0</v>
      </c>
      <c r="U16" s="50" t="n">
        <v>0</v>
      </c>
      <c r="V16" s="50" t="n">
        <v>1</v>
      </c>
      <c r="W16" s="50" t="n">
        <v>0</v>
      </c>
      <c r="X16" s="50" t="n">
        <v>1.9</v>
      </c>
      <c r="Y16" s="50" t="n">
        <v>0</v>
      </c>
      <c r="Z16" s="50" t="n">
        <v>0</v>
      </c>
      <c r="AA16" s="50" t="n">
        <v>1</v>
      </c>
      <c r="AB16" s="50" t="n">
        <v>0</v>
      </c>
      <c r="AC16" s="50" t="n">
        <v>0.66</v>
      </c>
      <c r="AD16" s="50" t="n">
        <v>0</v>
      </c>
      <c r="AE16" s="50" t="n">
        <v>0</v>
      </c>
      <c r="AF16" s="50" t="n">
        <v>0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97" t="n">
        <v>0</v>
      </c>
      <c r="AO16" s="50" t="n">
        <v>0</v>
      </c>
      <c r="AP16" s="50" t="n">
        <v>2</v>
      </c>
      <c r="AQ16" s="50" t="n">
        <v>0</v>
      </c>
      <c r="AR16" s="50" t="n">
        <v>0.84</v>
      </c>
      <c r="AS16" s="50" t="n">
        <v>0.56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70"/>
    </row>
    <row r="17" s="1" customFormat="true" ht="20.1" hidden="false" customHeight="true" outlineLevel="0" collapsed="false">
      <c r="A17" s="95" t="s">
        <v>81</v>
      </c>
      <c r="B17" s="95" t="s">
        <v>88</v>
      </c>
      <c r="C17" s="95" t="s">
        <v>89</v>
      </c>
      <c r="D17" s="96" t="s">
        <v>289</v>
      </c>
      <c r="E17" s="50" t="n">
        <v>980.2</v>
      </c>
      <c r="F17" s="50" t="n">
        <v>0</v>
      </c>
      <c r="G17" s="50" t="n">
        <v>0</v>
      </c>
      <c r="H17" s="50" t="n">
        <v>0</v>
      </c>
      <c r="I17" s="50" t="n">
        <v>0</v>
      </c>
      <c r="J17" s="49" t="n">
        <v>0</v>
      </c>
      <c r="K17" s="50" t="n">
        <v>0</v>
      </c>
      <c r="L17" s="97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980.2</v>
      </c>
      <c r="R17" s="50" t="n">
        <v>0</v>
      </c>
      <c r="S17" s="50" t="n">
        <v>45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175</v>
      </c>
      <c r="AE17" s="50" t="n">
        <v>0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97" t="n">
        <v>0</v>
      </c>
      <c r="AO17" s="50" t="n">
        <v>0</v>
      </c>
      <c r="AP17" s="50" t="n">
        <v>50</v>
      </c>
      <c r="AQ17" s="50" t="n">
        <v>60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110.2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70"/>
    </row>
    <row r="18" s="1" customFormat="true" ht="20.1" hidden="false" customHeight="true" outlineLevel="0" collapsed="false">
      <c r="A18" s="95"/>
      <c r="B18" s="95"/>
      <c r="C18" s="95"/>
      <c r="D18" s="96" t="s">
        <v>290</v>
      </c>
      <c r="E18" s="50" t="n">
        <v>12.8</v>
      </c>
      <c r="F18" s="50" t="n">
        <v>0</v>
      </c>
      <c r="G18" s="50" t="n">
        <v>0</v>
      </c>
      <c r="H18" s="50" t="n">
        <v>0</v>
      </c>
      <c r="I18" s="50" t="n">
        <v>0</v>
      </c>
      <c r="J18" s="49" t="n">
        <v>0</v>
      </c>
      <c r="K18" s="50" t="n">
        <v>0</v>
      </c>
      <c r="L18" s="97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12.8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0" t="n">
        <v>12.8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97" t="n">
        <v>0</v>
      </c>
      <c r="AO18" s="50" t="n">
        <v>0</v>
      </c>
      <c r="AP18" s="50" t="n">
        <v>0</v>
      </c>
      <c r="AQ18" s="50" t="n">
        <v>0</v>
      </c>
      <c r="AR18" s="50" t="n">
        <v>0</v>
      </c>
      <c r="AS18" s="50" t="n">
        <v>0</v>
      </c>
      <c r="AT18" s="50" t="n">
        <v>0</v>
      </c>
      <c r="AU18" s="50" t="n">
        <v>0</v>
      </c>
      <c r="AV18" s="50" t="n">
        <v>0</v>
      </c>
      <c r="AW18" s="50" t="n">
        <v>0</v>
      </c>
      <c r="AX18" s="50" t="n">
        <v>0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0</v>
      </c>
      <c r="BG18" s="50" t="n">
        <v>0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70"/>
    </row>
    <row r="19" s="1" customFormat="true" ht="20.1" hidden="false" customHeight="true" outlineLevel="0" collapsed="false">
      <c r="A19" s="95"/>
      <c r="B19" s="95"/>
      <c r="C19" s="95"/>
      <c r="D19" s="96" t="s">
        <v>291</v>
      </c>
      <c r="E19" s="50" t="n">
        <v>12.8</v>
      </c>
      <c r="F19" s="50" t="n">
        <v>0</v>
      </c>
      <c r="G19" s="50" t="n">
        <v>0</v>
      </c>
      <c r="H19" s="50" t="n">
        <v>0</v>
      </c>
      <c r="I19" s="50" t="n">
        <v>0</v>
      </c>
      <c r="J19" s="49" t="n">
        <v>0</v>
      </c>
      <c r="K19" s="50" t="n">
        <v>0</v>
      </c>
      <c r="L19" s="97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12.8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12.8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97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70"/>
    </row>
    <row r="20" s="1" customFormat="true" ht="20.1" hidden="false" customHeight="true" outlineLevel="0" collapsed="false">
      <c r="A20" s="95" t="s">
        <v>91</v>
      </c>
      <c r="B20" s="95" t="s">
        <v>92</v>
      </c>
      <c r="C20" s="95" t="s">
        <v>82</v>
      </c>
      <c r="D20" s="96" t="s">
        <v>292</v>
      </c>
      <c r="E20" s="50" t="n">
        <v>12.8</v>
      </c>
      <c r="F20" s="50" t="n">
        <v>0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97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12.8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12.8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97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70"/>
    </row>
    <row r="21" s="1" customFormat="true" ht="20.1" hidden="false" customHeight="true" outlineLevel="0" collapsed="false">
      <c r="A21" s="95"/>
      <c r="B21" s="95"/>
      <c r="C21" s="95"/>
      <c r="D21" s="96" t="s">
        <v>293</v>
      </c>
      <c r="E21" s="50" t="n">
        <v>397.75</v>
      </c>
      <c r="F21" s="50" t="n">
        <v>247.44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97" t="n">
        <v>0</v>
      </c>
      <c r="M21" s="50" t="n">
        <v>0</v>
      </c>
      <c r="N21" s="50" t="n">
        <v>231.32</v>
      </c>
      <c r="O21" s="50" t="n">
        <v>16.12</v>
      </c>
      <c r="P21" s="50" t="n">
        <v>0</v>
      </c>
      <c r="Q21" s="50" t="n">
        <v>9.29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97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9.29</v>
      </c>
      <c r="AX21" s="50" t="n">
        <v>141.02</v>
      </c>
      <c r="AY21" s="50" t="n">
        <v>125.01</v>
      </c>
      <c r="AZ21" s="50" t="n">
        <v>0</v>
      </c>
      <c r="BA21" s="50" t="n">
        <v>0</v>
      </c>
      <c r="BB21" s="50" t="n">
        <v>0</v>
      </c>
      <c r="BC21" s="50" t="n">
        <v>8.08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7.93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70"/>
    </row>
    <row r="22" s="1" customFormat="true" ht="20.1" hidden="false" customHeight="true" outlineLevel="0" collapsed="false">
      <c r="A22" s="95"/>
      <c r="B22" s="95"/>
      <c r="C22" s="95"/>
      <c r="D22" s="96" t="s">
        <v>294</v>
      </c>
      <c r="E22" s="50" t="n">
        <v>388.09</v>
      </c>
      <c r="F22" s="50" t="n">
        <v>247.44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97" t="n">
        <v>0</v>
      </c>
      <c r="M22" s="50" t="n">
        <v>0</v>
      </c>
      <c r="N22" s="50" t="n">
        <v>231.32</v>
      </c>
      <c r="O22" s="50" t="n">
        <v>16.12</v>
      </c>
      <c r="P22" s="50" t="n">
        <v>0</v>
      </c>
      <c r="Q22" s="50" t="n">
        <v>9.29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97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9.29</v>
      </c>
      <c r="AX22" s="50" t="n">
        <v>131.36</v>
      </c>
      <c r="AY22" s="50" t="n">
        <v>125.01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6.35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70"/>
    </row>
    <row r="23" s="1" customFormat="true" ht="20.1" hidden="false" customHeight="true" outlineLevel="0" collapsed="false">
      <c r="A23" s="95" t="s">
        <v>94</v>
      </c>
      <c r="B23" s="95" t="s">
        <v>95</v>
      </c>
      <c r="C23" s="95" t="s">
        <v>96</v>
      </c>
      <c r="D23" s="96" t="s">
        <v>295</v>
      </c>
      <c r="E23" s="50" t="n">
        <v>140.65</v>
      </c>
      <c r="F23" s="50" t="n">
        <v>0</v>
      </c>
      <c r="G23" s="50" t="n">
        <v>0</v>
      </c>
      <c r="H23" s="50" t="n">
        <v>0</v>
      </c>
      <c r="I23" s="50" t="n">
        <v>0</v>
      </c>
      <c r="J23" s="49" t="n">
        <v>0</v>
      </c>
      <c r="K23" s="50" t="n">
        <v>0</v>
      </c>
      <c r="L23" s="97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9.29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97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9.29</v>
      </c>
      <c r="AX23" s="50" t="n">
        <v>131.36</v>
      </c>
      <c r="AY23" s="50" t="n">
        <v>125.01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6.35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72"/>
    </row>
    <row r="24" s="1" customFormat="true" ht="20.1" hidden="false" customHeight="true" outlineLevel="0" collapsed="false">
      <c r="A24" s="95" t="s">
        <v>94</v>
      </c>
      <c r="B24" s="95" t="s">
        <v>95</v>
      </c>
      <c r="C24" s="95" t="s">
        <v>95</v>
      </c>
      <c r="D24" s="96" t="s">
        <v>296</v>
      </c>
      <c r="E24" s="50" t="n">
        <v>231.32</v>
      </c>
      <c r="F24" s="50" t="n">
        <v>231.32</v>
      </c>
      <c r="G24" s="50" t="n">
        <v>0</v>
      </c>
      <c r="H24" s="50" t="n">
        <v>0</v>
      </c>
      <c r="I24" s="50" t="n">
        <v>0</v>
      </c>
      <c r="J24" s="49" t="n">
        <v>0</v>
      </c>
      <c r="K24" s="50" t="n">
        <v>0</v>
      </c>
      <c r="L24" s="97" t="n">
        <v>0</v>
      </c>
      <c r="M24" s="50" t="n">
        <v>0</v>
      </c>
      <c r="N24" s="50" t="n">
        <v>231.32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97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72"/>
    </row>
    <row r="25" s="1" customFormat="true" ht="20.1" hidden="false" customHeight="true" outlineLevel="0" collapsed="false">
      <c r="A25" s="95" t="s">
        <v>94</v>
      </c>
      <c r="B25" s="95" t="s">
        <v>95</v>
      </c>
      <c r="C25" s="95" t="s">
        <v>89</v>
      </c>
      <c r="D25" s="96" t="s">
        <v>297</v>
      </c>
      <c r="E25" s="50" t="n">
        <v>16.12</v>
      </c>
      <c r="F25" s="50" t="n">
        <v>16.12</v>
      </c>
      <c r="G25" s="50" t="n">
        <v>0</v>
      </c>
      <c r="H25" s="50" t="n">
        <v>0</v>
      </c>
      <c r="I25" s="50" t="n">
        <v>0</v>
      </c>
      <c r="J25" s="49" t="n">
        <v>0</v>
      </c>
      <c r="K25" s="50" t="n">
        <v>0</v>
      </c>
      <c r="L25" s="97" t="n">
        <v>0</v>
      </c>
      <c r="M25" s="50" t="n">
        <v>0</v>
      </c>
      <c r="N25" s="50" t="n">
        <v>0</v>
      </c>
      <c r="O25" s="50" t="n">
        <v>16.12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97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72"/>
    </row>
    <row r="26" s="1" customFormat="true" ht="20.1" hidden="false" customHeight="true" outlineLevel="0" collapsed="false">
      <c r="A26" s="95"/>
      <c r="B26" s="95"/>
      <c r="C26" s="95"/>
      <c r="D26" s="96" t="s">
        <v>100</v>
      </c>
      <c r="E26" s="50" t="n">
        <v>9.66</v>
      </c>
      <c r="F26" s="50" t="n">
        <v>0</v>
      </c>
      <c r="G26" s="50" t="n">
        <v>0</v>
      </c>
      <c r="H26" s="50" t="n">
        <v>0</v>
      </c>
      <c r="I26" s="50" t="n">
        <v>0</v>
      </c>
      <c r="J26" s="49" t="n">
        <v>0</v>
      </c>
      <c r="K26" s="50" t="n">
        <v>0</v>
      </c>
      <c r="L26" s="97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97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9.66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8.08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1.58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72"/>
    </row>
    <row r="27" s="1" customFormat="true" ht="20.1" hidden="false" customHeight="true" outlineLevel="0" collapsed="false">
      <c r="A27" s="95" t="s">
        <v>94</v>
      </c>
      <c r="B27" s="95" t="s">
        <v>99</v>
      </c>
      <c r="C27" s="95" t="s">
        <v>83</v>
      </c>
      <c r="D27" s="96" t="s">
        <v>298</v>
      </c>
      <c r="E27" s="50" t="n">
        <v>9.66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97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97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9.66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8.08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1.58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72"/>
    </row>
    <row r="28" s="1" customFormat="true" ht="20.1" hidden="false" customHeight="true" outlineLevel="0" collapsed="false">
      <c r="A28" s="95"/>
      <c r="B28" s="95"/>
      <c r="C28" s="95"/>
      <c r="D28" s="96" t="s">
        <v>299</v>
      </c>
      <c r="E28" s="50" t="n">
        <v>146.57</v>
      </c>
      <c r="F28" s="50" t="n">
        <v>146.57</v>
      </c>
      <c r="G28" s="50" t="n">
        <v>0</v>
      </c>
      <c r="H28" s="50" t="n">
        <v>0</v>
      </c>
      <c r="I28" s="50" t="n">
        <v>0</v>
      </c>
      <c r="J28" s="49" t="n">
        <v>146.57</v>
      </c>
      <c r="K28" s="50" t="n">
        <v>0</v>
      </c>
      <c r="L28" s="97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97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72"/>
    </row>
    <row r="29" s="1" customFormat="true" ht="20.1" hidden="false" customHeight="true" outlineLevel="0" collapsed="false">
      <c r="A29" s="95"/>
      <c r="B29" s="95"/>
      <c r="C29" s="95"/>
      <c r="D29" s="96" t="s">
        <v>300</v>
      </c>
      <c r="E29" s="50" t="n">
        <v>146.57</v>
      </c>
      <c r="F29" s="50" t="n">
        <v>146.57</v>
      </c>
      <c r="G29" s="50" t="n">
        <v>0</v>
      </c>
      <c r="H29" s="50" t="n">
        <v>0</v>
      </c>
      <c r="I29" s="50" t="n">
        <v>0</v>
      </c>
      <c r="J29" s="49" t="n">
        <v>146.57</v>
      </c>
      <c r="K29" s="50" t="n">
        <v>0</v>
      </c>
      <c r="L29" s="97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97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72"/>
    </row>
    <row r="30" s="1" customFormat="true" ht="20.1" hidden="false" customHeight="true" outlineLevel="0" collapsed="false">
      <c r="A30" s="95" t="s">
        <v>101</v>
      </c>
      <c r="B30" s="95" t="s">
        <v>102</v>
      </c>
      <c r="C30" s="95" t="s">
        <v>83</v>
      </c>
      <c r="D30" s="96" t="s">
        <v>301</v>
      </c>
      <c r="E30" s="50" t="n">
        <v>97.53</v>
      </c>
      <c r="F30" s="50" t="n">
        <v>97.53</v>
      </c>
      <c r="G30" s="50" t="n">
        <v>0</v>
      </c>
      <c r="H30" s="50" t="n">
        <v>0</v>
      </c>
      <c r="I30" s="50" t="n">
        <v>0</v>
      </c>
      <c r="J30" s="49" t="n">
        <v>97.53</v>
      </c>
      <c r="K30" s="50" t="n">
        <v>0</v>
      </c>
      <c r="L30" s="97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50" t="n">
        <v>0</v>
      </c>
      <c r="AN30" s="97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 t="n">
        <v>0</v>
      </c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0" t="n">
        <v>0</v>
      </c>
      <c r="DD30" s="50" t="n">
        <v>0</v>
      </c>
      <c r="DE30" s="50" t="n">
        <v>0</v>
      </c>
      <c r="DF30" s="50" t="n">
        <v>0</v>
      </c>
      <c r="DG30" s="50" t="n">
        <v>0</v>
      </c>
      <c r="DH30" s="50" t="n">
        <v>0</v>
      </c>
      <c r="DI30" s="50" t="n">
        <v>0</v>
      </c>
      <c r="DJ30" s="50" t="n">
        <v>0</v>
      </c>
      <c r="DK30" s="50" t="n">
        <v>0</v>
      </c>
      <c r="DL30" s="50" t="n">
        <v>0</v>
      </c>
      <c r="DM30" s="50" t="n">
        <v>0</v>
      </c>
      <c r="DN30" s="72"/>
    </row>
    <row r="31" s="1" customFormat="true" ht="20.1" hidden="false" customHeight="true" outlineLevel="0" collapsed="false">
      <c r="A31" s="95" t="s">
        <v>101</v>
      </c>
      <c r="B31" s="95" t="s">
        <v>102</v>
      </c>
      <c r="C31" s="95" t="s">
        <v>86</v>
      </c>
      <c r="D31" s="96" t="s">
        <v>302</v>
      </c>
      <c r="E31" s="50" t="n">
        <v>12.06</v>
      </c>
      <c r="F31" s="50" t="n">
        <v>12.06</v>
      </c>
      <c r="G31" s="50" t="n">
        <v>0</v>
      </c>
      <c r="H31" s="50" t="n">
        <v>0</v>
      </c>
      <c r="I31" s="50" t="n">
        <v>0</v>
      </c>
      <c r="J31" s="49" t="n">
        <v>12.06</v>
      </c>
      <c r="K31" s="50" t="n">
        <v>0</v>
      </c>
      <c r="L31" s="97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50" t="n">
        <v>0</v>
      </c>
      <c r="AN31" s="97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0</v>
      </c>
      <c r="BG31" s="50" t="n">
        <v>0</v>
      </c>
      <c r="BH31" s="50" t="n">
        <v>0</v>
      </c>
      <c r="BI31" s="50" t="n">
        <v>0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U31" s="50" t="n">
        <v>0</v>
      </c>
      <c r="BV31" s="50" t="n">
        <v>0</v>
      </c>
      <c r="BW31" s="50" t="n">
        <v>0</v>
      </c>
      <c r="BX31" s="50" t="n">
        <v>0</v>
      </c>
      <c r="BY31" s="50" t="n">
        <v>0</v>
      </c>
      <c r="BZ31" s="50" t="n">
        <v>0</v>
      </c>
      <c r="CA31" s="50" t="n">
        <v>0</v>
      </c>
      <c r="CB31" s="50" t="n">
        <v>0</v>
      </c>
      <c r="CC31" s="50" t="n">
        <v>0</v>
      </c>
      <c r="CD31" s="50" t="n">
        <v>0</v>
      </c>
      <c r="CE31" s="50" t="n">
        <v>0</v>
      </c>
      <c r="CF31" s="50" t="n">
        <v>0</v>
      </c>
      <c r="CG31" s="50" t="n">
        <v>0</v>
      </c>
      <c r="CH31" s="50" t="n">
        <v>0</v>
      </c>
      <c r="CI31" s="50" t="n">
        <v>0</v>
      </c>
      <c r="CJ31" s="50" t="n">
        <v>0</v>
      </c>
      <c r="CK31" s="50" t="n">
        <v>0</v>
      </c>
      <c r="CL31" s="50" t="n">
        <v>0</v>
      </c>
      <c r="CM31" s="50" t="n">
        <v>0</v>
      </c>
      <c r="CN31" s="50" t="n">
        <v>0</v>
      </c>
      <c r="CO31" s="50" t="n">
        <v>0</v>
      </c>
      <c r="CP31" s="50" t="n">
        <v>0</v>
      </c>
      <c r="CQ31" s="50" t="n">
        <v>0</v>
      </c>
      <c r="CR31" s="50" t="n">
        <v>0</v>
      </c>
      <c r="CS31" s="50" t="n">
        <v>0</v>
      </c>
      <c r="CT31" s="50" t="n">
        <v>0</v>
      </c>
      <c r="CU31" s="50" t="n">
        <v>0</v>
      </c>
      <c r="CV31" s="50" t="n">
        <v>0</v>
      </c>
      <c r="CW31" s="50" t="n">
        <v>0</v>
      </c>
      <c r="CX31" s="50" t="n">
        <v>0</v>
      </c>
      <c r="CY31" s="50" t="n">
        <v>0</v>
      </c>
      <c r="CZ31" s="50" t="n">
        <v>0</v>
      </c>
      <c r="DA31" s="50" t="n">
        <v>0</v>
      </c>
      <c r="DB31" s="50" t="n">
        <v>0</v>
      </c>
      <c r="DC31" s="50" t="n">
        <v>0</v>
      </c>
      <c r="DD31" s="50" t="n">
        <v>0</v>
      </c>
      <c r="DE31" s="50" t="n">
        <v>0</v>
      </c>
      <c r="DF31" s="50" t="n">
        <v>0</v>
      </c>
      <c r="DG31" s="50" t="n">
        <v>0</v>
      </c>
      <c r="DH31" s="50" t="n">
        <v>0</v>
      </c>
      <c r="DI31" s="50" t="n">
        <v>0</v>
      </c>
      <c r="DJ31" s="50" t="n">
        <v>0</v>
      </c>
      <c r="DK31" s="50" t="n">
        <v>0</v>
      </c>
      <c r="DL31" s="50" t="n">
        <v>0</v>
      </c>
      <c r="DM31" s="50" t="n">
        <v>0</v>
      </c>
      <c r="DN31" s="72"/>
    </row>
    <row r="32" s="1" customFormat="true" ht="20.1" hidden="false" customHeight="true" outlineLevel="0" collapsed="false">
      <c r="A32" s="95" t="s">
        <v>101</v>
      </c>
      <c r="B32" s="95" t="s">
        <v>102</v>
      </c>
      <c r="C32" s="95" t="s">
        <v>82</v>
      </c>
      <c r="D32" s="96" t="s">
        <v>303</v>
      </c>
      <c r="E32" s="50" t="n">
        <v>36.98</v>
      </c>
      <c r="F32" s="50" t="n">
        <v>36.98</v>
      </c>
      <c r="G32" s="50" t="n">
        <v>0</v>
      </c>
      <c r="H32" s="50" t="n">
        <v>0</v>
      </c>
      <c r="I32" s="50" t="n">
        <v>0</v>
      </c>
      <c r="J32" s="49" t="n">
        <v>36.98</v>
      </c>
      <c r="K32" s="50" t="n">
        <v>0</v>
      </c>
      <c r="L32" s="97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50" t="n">
        <v>0</v>
      </c>
      <c r="AN32" s="97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0" t="n">
        <v>0</v>
      </c>
      <c r="DD32" s="50" t="n">
        <v>0</v>
      </c>
      <c r="DE32" s="50" t="n">
        <v>0</v>
      </c>
      <c r="DF32" s="50" t="n">
        <v>0</v>
      </c>
      <c r="DG32" s="50" t="n">
        <v>0</v>
      </c>
      <c r="DH32" s="50" t="n">
        <v>0</v>
      </c>
      <c r="DI32" s="50" t="n">
        <v>0</v>
      </c>
      <c r="DJ32" s="50" t="n">
        <v>0</v>
      </c>
      <c r="DK32" s="50" t="n">
        <v>0</v>
      </c>
      <c r="DL32" s="50" t="n">
        <v>0</v>
      </c>
      <c r="DM32" s="50" t="n">
        <v>0</v>
      </c>
      <c r="DN32" s="72"/>
    </row>
    <row r="33" s="1" customFormat="true" ht="20.1" hidden="false" customHeight="true" outlineLevel="0" collapsed="false">
      <c r="A33" s="95"/>
      <c r="B33" s="95"/>
      <c r="C33" s="95"/>
      <c r="D33" s="96" t="s">
        <v>304</v>
      </c>
      <c r="E33" s="50" t="n">
        <v>143.96</v>
      </c>
      <c r="F33" s="50" t="n">
        <v>0</v>
      </c>
      <c r="G33" s="50" t="n">
        <v>0</v>
      </c>
      <c r="H33" s="50" t="n">
        <v>0</v>
      </c>
      <c r="I33" s="50" t="n">
        <v>0</v>
      </c>
      <c r="J33" s="49" t="n">
        <v>0</v>
      </c>
      <c r="K33" s="50" t="n">
        <v>0</v>
      </c>
      <c r="L33" s="97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50" t="n">
        <v>0</v>
      </c>
      <c r="AN33" s="97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143.96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143.96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0" t="n">
        <v>0</v>
      </c>
      <c r="DD33" s="50" t="n">
        <v>0</v>
      </c>
      <c r="DE33" s="50" t="n">
        <v>0</v>
      </c>
      <c r="DF33" s="50" t="n">
        <v>0</v>
      </c>
      <c r="DG33" s="50" t="n">
        <v>0</v>
      </c>
      <c r="DH33" s="50" t="n">
        <v>0</v>
      </c>
      <c r="DI33" s="50" t="n">
        <v>0</v>
      </c>
      <c r="DJ33" s="50" t="n">
        <v>0</v>
      </c>
      <c r="DK33" s="50" t="n">
        <v>0</v>
      </c>
      <c r="DL33" s="50" t="n">
        <v>0</v>
      </c>
      <c r="DM33" s="50" t="n">
        <v>0</v>
      </c>
      <c r="DN33" s="72"/>
    </row>
    <row r="34" s="1" customFormat="true" ht="20.1" hidden="false" customHeight="true" outlineLevel="0" collapsed="false">
      <c r="A34" s="95"/>
      <c r="B34" s="95"/>
      <c r="C34" s="95"/>
      <c r="D34" s="96" t="s">
        <v>305</v>
      </c>
      <c r="E34" s="50" t="n">
        <v>143.96</v>
      </c>
      <c r="F34" s="50" t="n">
        <v>0</v>
      </c>
      <c r="G34" s="50" t="n">
        <v>0</v>
      </c>
      <c r="H34" s="50" t="n">
        <v>0</v>
      </c>
      <c r="I34" s="50" t="n">
        <v>0</v>
      </c>
      <c r="J34" s="49" t="n">
        <v>0</v>
      </c>
      <c r="K34" s="50" t="n">
        <v>0</v>
      </c>
      <c r="L34" s="97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50" t="n">
        <v>0</v>
      </c>
      <c r="AN34" s="97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0</v>
      </c>
      <c r="AU34" s="50" t="n">
        <v>0</v>
      </c>
      <c r="AV34" s="50" t="n">
        <v>0</v>
      </c>
      <c r="AW34" s="50" t="n">
        <v>0</v>
      </c>
      <c r="AX34" s="50" t="n">
        <v>143.96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0</v>
      </c>
      <c r="BG34" s="50" t="n">
        <v>0</v>
      </c>
      <c r="BH34" s="50" t="n">
        <v>0</v>
      </c>
      <c r="BI34" s="50" t="n">
        <v>143.96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U34" s="50" t="n">
        <v>0</v>
      </c>
      <c r="BV34" s="50" t="n">
        <v>0</v>
      </c>
      <c r="BW34" s="50" t="n">
        <v>0</v>
      </c>
      <c r="BX34" s="50" t="n">
        <v>0</v>
      </c>
      <c r="BY34" s="50" t="n">
        <v>0</v>
      </c>
      <c r="BZ34" s="50" t="n">
        <v>0</v>
      </c>
      <c r="CA34" s="50" t="n">
        <v>0</v>
      </c>
      <c r="CB34" s="50" t="n">
        <v>0</v>
      </c>
      <c r="CC34" s="50" t="n">
        <v>0</v>
      </c>
      <c r="CD34" s="50" t="n">
        <v>0</v>
      </c>
      <c r="CE34" s="50" t="n">
        <v>0</v>
      </c>
      <c r="CF34" s="50" t="n">
        <v>0</v>
      </c>
      <c r="CG34" s="50" t="n">
        <v>0</v>
      </c>
      <c r="CH34" s="50" t="n">
        <v>0</v>
      </c>
      <c r="CI34" s="50" t="n">
        <v>0</v>
      </c>
      <c r="CJ34" s="50" t="n">
        <v>0</v>
      </c>
      <c r="CK34" s="50" t="n">
        <v>0</v>
      </c>
      <c r="CL34" s="50" t="n">
        <v>0</v>
      </c>
      <c r="CM34" s="50" t="n">
        <v>0</v>
      </c>
      <c r="CN34" s="50" t="n">
        <v>0</v>
      </c>
      <c r="CO34" s="50" t="n">
        <v>0</v>
      </c>
      <c r="CP34" s="50" t="n">
        <v>0</v>
      </c>
      <c r="CQ34" s="50" t="n">
        <v>0</v>
      </c>
      <c r="CR34" s="50" t="n">
        <v>0</v>
      </c>
      <c r="CS34" s="50" t="n">
        <v>0</v>
      </c>
      <c r="CT34" s="50" t="n">
        <v>0</v>
      </c>
      <c r="CU34" s="50" t="n">
        <v>0</v>
      </c>
      <c r="CV34" s="50" t="n">
        <v>0</v>
      </c>
      <c r="CW34" s="50" t="n">
        <v>0</v>
      </c>
      <c r="CX34" s="50" t="n">
        <v>0</v>
      </c>
      <c r="CY34" s="50" t="n">
        <v>0</v>
      </c>
      <c r="CZ34" s="50" t="n">
        <v>0</v>
      </c>
      <c r="DA34" s="50" t="n">
        <v>0</v>
      </c>
      <c r="DB34" s="50" t="n">
        <v>0</v>
      </c>
      <c r="DC34" s="50" t="n">
        <v>0</v>
      </c>
      <c r="DD34" s="50" t="n">
        <v>0</v>
      </c>
      <c r="DE34" s="50" t="n">
        <v>0</v>
      </c>
      <c r="DF34" s="50" t="n">
        <v>0</v>
      </c>
      <c r="DG34" s="50" t="n">
        <v>0</v>
      </c>
      <c r="DH34" s="50" t="n">
        <v>0</v>
      </c>
      <c r="DI34" s="50" t="n">
        <v>0</v>
      </c>
      <c r="DJ34" s="50" t="n">
        <v>0</v>
      </c>
      <c r="DK34" s="50" t="n">
        <v>0</v>
      </c>
      <c r="DL34" s="50" t="n">
        <v>0</v>
      </c>
      <c r="DM34" s="50" t="n">
        <v>0</v>
      </c>
      <c r="DN34" s="72"/>
    </row>
    <row r="35" s="1" customFormat="true" ht="20.1" hidden="false" customHeight="true" outlineLevel="0" collapsed="false">
      <c r="A35" s="95" t="s">
        <v>105</v>
      </c>
      <c r="B35" s="95" t="s">
        <v>86</v>
      </c>
      <c r="C35" s="95" t="s">
        <v>83</v>
      </c>
      <c r="D35" s="96" t="s">
        <v>306</v>
      </c>
      <c r="E35" s="50" t="n">
        <v>143.96</v>
      </c>
      <c r="F35" s="50" t="n">
        <v>0</v>
      </c>
      <c r="G35" s="50" t="n">
        <v>0</v>
      </c>
      <c r="H35" s="50" t="n">
        <v>0</v>
      </c>
      <c r="I35" s="50" t="n">
        <v>0</v>
      </c>
      <c r="J35" s="49" t="n">
        <v>0</v>
      </c>
      <c r="K35" s="50" t="n">
        <v>0</v>
      </c>
      <c r="L35" s="97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50" t="n">
        <v>0</v>
      </c>
      <c r="AN35" s="97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143.96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143.96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U35" s="50" t="n">
        <v>0</v>
      </c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0" t="n">
        <v>0</v>
      </c>
      <c r="DC35" s="50" t="n">
        <v>0</v>
      </c>
      <c r="DD35" s="50" t="n">
        <v>0</v>
      </c>
      <c r="DE35" s="50" t="n">
        <v>0</v>
      </c>
      <c r="DF35" s="50" t="n">
        <v>0</v>
      </c>
      <c r="DG35" s="50" t="n">
        <v>0</v>
      </c>
      <c r="DH35" s="50" t="n">
        <v>0</v>
      </c>
      <c r="DI35" s="50" t="n">
        <v>0</v>
      </c>
      <c r="DJ35" s="50" t="n">
        <v>0</v>
      </c>
      <c r="DK35" s="50" t="n">
        <v>0</v>
      </c>
      <c r="DL35" s="50" t="n">
        <v>0</v>
      </c>
      <c r="DM35" s="50" t="n">
        <v>0</v>
      </c>
      <c r="DN35" s="7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s="1" customFormat="true" ht="20.1" hidden="false" customHeight="true" outlineLevel="0" collapsed="false">
      <c r="A1" s="13"/>
      <c r="B1" s="13"/>
      <c r="C1" s="99"/>
      <c r="D1" s="13"/>
      <c r="E1" s="13"/>
      <c r="F1" s="9" t="s">
        <v>307</v>
      </c>
      <c r="G1" s="100"/>
    </row>
    <row r="2" s="1" customFormat="true" ht="25.5" hidden="false" customHeight="true" outlineLevel="0" collapsed="false">
      <c r="A2" s="11" t="s">
        <v>308</v>
      </c>
      <c r="B2" s="11"/>
      <c r="C2" s="11"/>
      <c r="D2" s="11"/>
      <c r="E2" s="11"/>
      <c r="F2" s="11"/>
      <c r="G2" s="100"/>
    </row>
    <row r="3" s="1" customFormat="tru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0"/>
    </row>
    <row r="4" s="1" customFormat="true" ht="20.1" hidden="false" customHeight="true" outlineLevel="0" collapsed="false">
      <c r="A4" s="101" t="s">
        <v>309</v>
      </c>
      <c r="B4" s="101"/>
      <c r="C4" s="101"/>
      <c r="D4" s="38" t="s">
        <v>130</v>
      </c>
      <c r="E4" s="38"/>
      <c r="F4" s="38"/>
      <c r="G4" s="100"/>
    </row>
    <row r="5" s="1" customFormat="true" ht="20.1" hidden="false" customHeight="true" outlineLevel="0" collapsed="false">
      <c r="A5" s="35" t="s">
        <v>67</v>
      </c>
      <c r="B5" s="35"/>
      <c r="C5" s="36" t="s">
        <v>189</v>
      </c>
      <c r="D5" s="36" t="s">
        <v>57</v>
      </c>
      <c r="E5" s="37" t="s">
        <v>310</v>
      </c>
      <c r="F5" s="102" t="s">
        <v>311</v>
      </c>
      <c r="G5" s="100"/>
    </row>
    <row r="6" s="1" customFormat="tru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02"/>
      <c r="G6" s="100"/>
    </row>
    <row r="7" s="1" customFormat="true" ht="20.1" hidden="false" customHeight="true" outlineLevel="0" collapsed="false">
      <c r="A7" s="47"/>
      <c r="B7" s="47"/>
      <c r="C7" s="96" t="s">
        <v>57</v>
      </c>
      <c r="D7" s="51" t="n">
        <v>2269.52</v>
      </c>
      <c r="E7" s="49" t="n">
        <v>1808.26</v>
      </c>
      <c r="F7" s="50" t="n">
        <v>461.26</v>
      </c>
      <c r="G7" s="103"/>
    </row>
    <row r="8" s="1" customFormat="true" ht="20.1" hidden="false" customHeight="true" outlineLevel="0" collapsed="false">
      <c r="A8" s="47"/>
      <c r="B8" s="47"/>
      <c r="C8" s="96" t="s">
        <v>179</v>
      </c>
      <c r="D8" s="51" t="n">
        <v>1523.24</v>
      </c>
      <c r="E8" s="49" t="n">
        <v>1523.24</v>
      </c>
      <c r="F8" s="50" t="n">
        <v>0</v>
      </c>
      <c r="G8" s="100"/>
    </row>
    <row r="9" s="1" customFormat="true" ht="20.1" hidden="false" customHeight="true" outlineLevel="0" collapsed="false">
      <c r="A9" s="47" t="s">
        <v>312</v>
      </c>
      <c r="B9" s="47" t="s">
        <v>83</v>
      </c>
      <c r="C9" s="96" t="s">
        <v>313</v>
      </c>
      <c r="D9" s="51" t="n">
        <v>518.24</v>
      </c>
      <c r="E9" s="49" t="n">
        <v>518.24</v>
      </c>
      <c r="F9" s="50" t="n">
        <v>0</v>
      </c>
      <c r="G9" s="104"/>
    </row>
    <row r="10" s="1" customFormat="true" ht="20.1" hidden="false" customHeight="true" outlineLevel="0" collapsed="false">
      <c r="A10" s="47" t="s">
        <v>312</v>
      </c>
      <c r="B10" s="47" t="s">
        <v>86</v>
      </c>
      <c r="C10" s="96" t="s">
        <v>314</v>
      </c>
      <c r="D10" s="51" t="n">
        <v>410.34</v>
      </c>
      <c r="E10" s="49" t="n">
        <v>410.34</v>
      </c>
      <c r="F10" s="50" t="n">
        <v>0</v>
      </c>
      <c r="G10" s="104"/>
    </row>
    <row r="11" s="1" customFormat="true" ht="20.1" hidden="false" customHeight="true" outlineLevel="0" collapsed="false">
      <c r="A11" s="47" t="s">
        <v>312</v>
      </c>
      <c r="B11" s="47" t="s">
        <v>82</v>
      </c>
      <c r="C11" s="96" t="s">
        <v>315</v>
      </c>
      <c r="D11" s="51" t="n">
        <v>35.28</v>
      </c>
      <c r="E11" s="49" t="n">
        <v>35.28</v>
      </c>
      <c r="F11" s="50" t="n">
        <v>0</v>
      </c>
      <c r="G11" s="104"/>
    </row>
    <row r="12" s="1" customFormat="true" ht="20.1" hidden="false" customHeight="true" outlineLevel="0" collapsed="false">
      <c r="A12" s="47" t="s">
        <v>312</v>
      </c>
      <c r="B12" s="47" t="s">
        <v>96</v>
      </c>
      <c r="C12" s="96" t="s">
        <v>316</v>
      </c>
      <c r="D12" s="51" t="n">
        <v>148.52</v>
      </c>
      <c r="E12" s="49" t="n">
        <v>148.52</v>
      </c>
      <c r="F12" s="50" t="n">
        <v>0</v>
      </c>
      <c r="G12" s="104"/>
    </row>
    <row r="13" s="1" customFormat="true" ht="20.1" hidden="false" customHeight="true" outlineLevel="0" collapsed="false">
      <c r="A13" s="47" t="s">
        <v>312</v>
      </c>
      <c r="B13" s="47" t="s">
        <v>317</v>
      </c>
      <c r="C13" s="96" t="s">
        <v>318</v>
      </c>
      <c r="D13" s="51" t="n">
        <v>60.1</v>
      </c>
      <c r="E13" s="49" t="n">
        <v>60.1</v>
      </c>
      <c r="F13" s="50" t="n">
        <v>0</v>
      </c>
      <c r="G13" s="104"/>
    </row>
    <row r="14" s="1" customFormat="true" ht="20.1" hidden="false" customHeight="true" outlineLevel="0" collapsed="false">
      <c r="A14" s="47" t="s">
        <v>312</v>
      </c>
      <c r="B14" s="47" t="s">
        <v>92</v>
      </c>
      <c r="C14" s="96" t="s">
        <v>319</v>
      </c>
      <c r="D14" s="51" t="n">
        <v>231.32</v>
      </c>
      <c r="E14" s="49" t="n">
        <v>231.32</v>
      </c>
      <c r="F14" s="50" t="n">
        <v>0</v>
      </c>
      <c r="G14" s="104"/>
    </row>
    <row r="15" s="1" customFormat="true" ht="20.1" hidden="false" customHeight="true" outlineLevel="0" collapsed="false">
      <c r="A15" s="47" t="s">
        <v>312</v>
      </c>
      <c r="B15" s="47" t="s">
        <v>320</v>
      </c>
      <c r="C15" s="96" t="s">
        <v>321</v>
      </c>
      <c r="D15" s="51" t="n">
        <v>16.12</v>
      </c>
      <c r="E15" s="49" t="n">
        <v>16.12</v>
      </c>
      <c r="F15" s="50" t="n">
        <v>0</v>
      </c>
      <c r="G15" s="104"/>
    </row>
    <row r="16" s="1" customFormat="true" ht="20.1" hidden="false" customHeight="true" outlineLevel="0" collapsed="false">
      <c r="A16" s="47" t="s">
        <v>312</v>
      </c>
      <c r="B16" s="47" t="s">
        <v>99</v>
      </c>
      <c r="C16" s="96" t="s">
        <v>322</v>
      </c>
      <c r="D16" s="51" t="n">
        <v>103.32</v>
      </c>
      <c r="E16" s="49" t="n">
        <v>103.32</v>
      </c>
      <c r="F16" s="50" t="n">
        <v>0</v>
      </c>
      <c r="G16" s="104"/>
    </row>
    <row r="17" s="1" customFormat="true" ht="20.1" hidden="false" customHeight="true" outlineLevel="0" collapsed="false">
      <c r="A17" s="47"/>
      <c r="B17" s="47"/>
      <c r="C17" s="96" t="s">
        <v>180</v>
      </c>
      <c r="D17" s="51" t="n">
        <v>461.26</v>
      </c>
      <c r="E17" s="49" t="n">
        <v>0</v>
      </c>
      <c r="F17" s="50" t="n">
        <v>461.26</v>
      </c>
      <c r="G17" s="104"/>
    </row>
    <row r="18" s="1" customFormat="true" ht="20.1" hidden="false" customHeight="true" outlineLevel="0" collapsed="false">
      <c r="A18" s="47" t="s">
        <v>323</v>
      </c>
      <c r="B18" s="47" t="s">
        <v>83</v>
      </c>
      <c r="C18" s="96" t="s">
        <v>324</v>
      </c>
      <c r="D18" s="51" t="n">
        <v>65.29</v>
      </c>
      <c r="E18" s="49" t="n">
        <v>0</v>
      </c>
      <c r="F18" s="50" t="n">
        <v>65.29</v>
      </c>
      <c r="G18" s="104"/>
    </row>
    <row r="19" s="1" customFormat="true" ht="20.1" hidden="false" customHeight="true" outlineLevel="0" collapsed="false">
      <c r="A19" s="47" t="s">
        <v>323</v>
      </c>
      <c r="B19" s="47" t="s">
        <v>86</v>
      </c>
      <c r="C19" s="96" t="s">
        <v>325</v>
      </c>
      <c r="D19" s="51" t="n">
        <v>12.94</v>
      </c>
      <c r="E19" s="49" t="n">
        <v>0</v>
      </c>
      <c r="F19" s="50" t="n">
        <v>12.94</v>
      </c>
      <c r="G19" s="104"/>
    </row>
    <row r="20" s="1" customFormat="true" ht="20.1" hidden="false" customHeight="true" outlineLevel="0" collapsed="false">
      <c r="A20" s="47" t="s">
        <v>323</v>
      </c>
      <c r="B20" s="47" t="s">
        <v>82</v>
      </c>
      <c r="C20" s="96" t="s">
        <v>326</v>
      </c>
      <c r="D20" s="51" t="n">
        <v>11</v>
      </c>
      <c r="E20" s="49" t="n">
        <v>0</v>
      </c>
      <c r="F20" s="50" t="n">
        <v>11</v>
      </c>
      <c r="G20" s="104"/>
    </row>
    <row r="21" s="1" customFormat="true" ht="20.1" hidden="false" customHeight="true" outlineLevel="0" collapsed="false">
      <c r="A21" s="47" t="s">
        <v>323</v>
      </c>
      <c r="B21" s="47" t="s">
        <v>95</v>
      </c>
      <c r="C21" s="96" t="s">
        <v>327</v>
      </c>
      <c r="D21" s="51" t="n">
        <v>6</v>
      </c>
      <c r="E21" s="49" t="n">
        <v>0</v>
      </c>
      <c r="F21" s="50" t="n">
        <v>6</v>
      </c>
      <c r="G21" s="104"/>
    </row>
    <row r="22" s="1" customFormat="true" ht="20.1" hidden="false" customHeight="true" outlineLevel="0" collapsed="false">
      <c r="A22" s="47" t="s">
        <v>323</v>
      </c>
      <c r="B22" s="47" t="s">
        <v>89</v>
      </c>
      <c r="C22" s="96" t="s">
        <v>328</v>
      </c>
      <c r="D22" s="51" t="n">
        <v>29</v>
      </c>
      <c r="E22" s="49" t="n">
        <v>0</v>
      </c>
      <c r="F22" s="50" t="n">
        <v>29</v>
      </c>
      <c r="G22" s="104"/>
    </row>
    <row r="23" s="1" customFormat="true" ht="20.1" hidden="false" customHeight="true" outlineLevel="0" collapsed="false">
      <c r="A23" s="47" t="s">
        <v>323</v>
      </c>
      <c r="B23" s="47" t="s">
        <v>317</v>
      </c>
      <c r="C23" s="96" t="s">
        <v>329</v>
      </c>
      <c r="D23" s="51" t="n">
        <v>48.63</v>
      </c>
      <c r="E23" s="49" t="n">
        <v>0</v>
      </c>
      <c r="F23" s="50" t="n">
        <v>48.63</v>
      </c>
      <c r="G23" s="104"/>
    </row>
    <row r="24" s="1" customFormat="true" ht="20.1" hidden="false" customHeight="true" outlineLevel="0" collapsed="false">
      <c r="A24" s="47" t="s">
        <v>323</v>
      </c>
      <c r="B24" s="47" t="s">
        <v>102</v>
      </c>
      <c r="C24" s="96" t="s">
        <v>330</v>
      </c>
      <c r="D24" s="51" t="n">
        <v>6.8</v>
      </c>
      <c r="E24" s="49" t="n">
        <v>0</v>
      </c>
      <c r="F24" s="50" t="n">
        <v>6.8</v>
      </c>
      <c r="G24" s="104"/>
    </row>
    <row r="25" s="1" customFormat="true" ht="20.1" hidden="false" customHeight="true" outlineLevel="0" collapsed="false">
      <c r="A25" s="47" t="s">
        <v>323</v>
      </c>
      <c r="B25" s="47" t="s">
        <v>331</v>
      </c>
      <c r="C25" s="96" t="s">
        <v>332</v>
      </c>
      <c r="D25" s="51" t="n">
        <v>22.37</v>
      </c>
      <c r="E25" s="49" t="n">
        <v>0</v>
      </c>
      <c r="F25" s="50" t="n">
        <v>22.37</v>
      </c>
      <c r="G25" s="104"/>
    </row>
    <row r="26" s="1" customFormat="true" ht="20.1" hidden="false" customHeight="true" outlineLevel="0" collapsed="false">
      <c r="A26" s="47" t="s">
        <v>323</v>
      </c>
      <c r="B26" s="47" t="s">
        <v>333</v>
      </c>
      <c r="C26" s="96" t="s">
        <v>334</v>
      </c>
      <c r="D26" s="51" t="n">
        <v>4</v>
      </c>
      <c r="E26" s="49" t="n">
        <v>0</v>
      </c>
      <c r="F26" s="50" t="n">
        <v>4</v>
      </c>
      <c r="G26" s="104"/>
    </row>
    <row r="27" s="1" customFormat="true" ht="20.1" hidden="false" customHeight="true" outlineLevel="0" collapsed="false">
      <c r="A27" s="47" t="s">
        <v>323</v>
      </c>
      <c r="B27" s="47" t="s">
        <v>335</v>
      </c>
      <c r="C27" s="96" t="s">
        <v>336</v>
      </c>
      <c r="D27" s="51" t="n">
        <v>5</v>
      </c>
      <c r="E27" s="49" t="n">
        <v>0</v>
      </c>
      <c r="F27" s="50" t="n">
        <v>5</v>
      </c>
      <c r="G27" s="104"/>
    </row>
    <row r="28" s="1" customFormat="true" ht="20.1" hidden="false" customHeight="true" outlineLevel="0" collapsed="false">
      <c r="A28" s="47" t="s">
        <v>323</v>
      </c>
      <c r="B28" s="47" t="s">
        <v>337</v>
      </c>
      <c r="C28" s="96" t="s">
        <v>338</v>
      </c>
      <c r="D28" s="51" t="n">
        <v>12.8</v>
      </c>
      <c r="E28" s="49" t="n">
        <v>0</v>
      </c>
      <c r="F28" s="50" t="n">
        <v>12.8</v>
      </c>
      <c r="G28" s="104"/>
    </row>
    <row r="29" s="1" customFormat="true" ht="20.1" hidden="false" customHeight="true" outlineLevel="0" collapsed="false">
      <c r="A29" s="47" t="s">
        <v>323</v>
      </c>
      <c r="B29" s="47" t="s">
        <v>339</v>
      </c>
      <c r="C29" s="96" t="s">
        <v>340</v>
      </c>
      <c r="D29" s="51" t="n">
        <v>37.4</v>
      </c>
      <c r="E29" s="49" t="n">
        <v>0</v>
      </c>
      <c r="F29" s="50" t="n">
        <v>37.4</v>
      </c>
      <c r="G29" s="104"/>
    </row>
    <row r="30" s="1" customFormat="true" ht="20.1" hidden="false" customHeight="true" outlineLevel="0" collapsed="false">
      <c r="A30" s="47" t="s">
        <v>323</v>
      </c>
      <c r="B30" s="47" t="s">
        <v>341</v>
      </c>
      <c r="C30" s="96" t="s">
        <v>342</v>
      </c>
      <c r="D30" s="51" t="n">
        <v>24.49</v>
      </c>
      <c r="E30" s="49" t="n">
        <v>0</v>
      </c>
      <c r="F30" s="50" t="n">
        <v>24.49</v>
      </c>
      <c r="G30" s="104"/>
    </row>
    <row r="31" s="1" customFormat="true" ht="20.1" hidden="false" customHeight="true" outlineLevel="0" collapsed="false">
      <c r="A31" s="47" t="s">
        <v>323</v>
      </c>
      <c r="B31" s="47" t="s">
        <v>343</v>
      </c>
      <c r="C31" s="96" t="s">
        <v>344</v>
      </c>
      <c r="D31" s="51" t="n">
        <v>15.55</v>
      </c>
      <c r="E31" s="49" t="n">
        <v>0</v>
      </c>
      <c r="F31" s="50" t="n">
        <v>15.55</v>
      </c>
    </row>
    <row r="32" s="1" customFormat="true" ht="20.1" hidden="false" customHeight="true" outlineLevel="0" collapsed="false">
      <c r="A32" s="47" t="s">
        <v>323</v>
      </c>
      <c r="B32" s="47" t="s">
        <v>345</v>
      </c>
      <c r="C32" s="96" t="s">
        <v>346</v>
      </c>
      <c r="D32" s="51" t="n">
        <v>138.16</v>
      </c>
      <c r="E32" s="49" t="n">
        <v>0</v>
      </c>
      <c r="F32" s="50" t="n">
        <v>138.16</v>
      </c>
    </row>
    <row r="33" s="1" customFormat="true" ht="20.1" hidden="false" customHeight="true" outlineLevel="0" collapsed="false">
      <c r="A33" s="47" t="s">
        <v>323</v>
      </c>
      <c r="B33" s="47" t="s">
        <v>99</v>
      </c>
      <c r="C33" s="96" t="s">
        <v>347</v>
      </c>
      <c r="D33" s="51" t="n">
        <v>21.83</v>
      </c>
      <c r="E33" s="49" t="n">
        <v>0</v>
      </c>
      <c r="F33" s="50" t="n">
        <v>21.83</v>
      </c>
    </row>
    <row r="34" s="1" customFormat="true" ht="20.1" hidden="false" customHeight="true" outlineLevel="0" collapsed="false">
      <c r="A34" s="47"/>
      <c r="B34" s="47"/>
      <c r="C34" s="96" t="s">
        <v>181</v>
      </c>
      <c r="D34" s="51" t="n">
        <v>285.02</v>
      </c>
      <c r="E34" s="49" t="n">
        <v>285.02</v>
      </c>
      <c r="F34" s="50" t="n">
        <v>0</v>
      </c>
    </row>
    <row r="35" s="1" customFormat="true" ht="20.1" hidden="false" customHeight="true" outlineLevel="0" collapsed="false">
      <c r="A35" s="47" t="s">
        <v>348</v>
      </c>
      <c r="B35" s="47" t="s">
        <v>83</v>
      </c>
      <c r="C35" s="96" t="s">
        <v>349</v>
      </c>
      <c r="D35" s="51" t="n">
        <v>125.01</v>
      </c>
      <c r="E35" s="49" t="n">
        <v>125.01</v>
      </c>
      <c r="F35" s="50" t="n">
        <v>0</v>
      </c>
    </row>
    <row r="36" s="1" customFormat="true" ht="20.1" hidden="false" customHeight="true" outlineLevel="0" collapsed="false">
      <c r="A36" s="47" t="s">
        <v>348</v>
      </c>
      <c r="B36" s="47" t="s">
        <v>95</v>
      </c>
      <c r="C36" s="96" t="s">
        <v>350</v>
      </c>
      <c r="D36" s="51" t="n">
        <v>8.08</v>
      </c>
      <c r="E36" s="49" t="n">
        <v>8.08</v>
      </c>
      <c r="F36" s="50" t="n">
        <v>0</v>
      </c>
    </row>
    <row r="37" s="1" customFormat="true" ht="20.1" hidden="false" customHeight="true" outlineLevel="0" collapsed="false">
      <c r="A37" s="47" t="s">
        <v>348</v>
      </c>
      <c r="B37" s="47" t="s">
        <v>320</v>
      </c>
      <c r="C37" s="96" t="s">
        <v>351</v>
      </c>
      <c r="D37" s="51" t="n">
        <v>0.04</v>
      </c>
      <c r="E37" s="49" t="n">
        <v>0.04</v>
      </c>
      <c r="F37" s="50" t="n">
        <v>0</v>
      </c>
    </row>
    <row r="38" s="1" customFormat="true" ht="20.1" hidden="false" customHeight="true" outlineLevel="0" collapsed="false">
      <c r="A38" s="47" t="s">
        <v>348</v>
      </c>
      <c r="B38" s="47" t="s">
        <v>102</v>
      </c>
      <c r="C38" s="96" t="s">
        <v>106</v>
      </c>
      <c r="D38" s="51" t="n">
        <v>143.96</v>
      </c>
      <c r="E38" s="49" t="n">
        <v>143.96</v>
      </c>
      <c r="F38" s="50" t="n">
        <v>0</v>
      </c>
    </row>
    <row r="39" s="1" customFormat="true" ht="20.1" hidden="false" customHeight="true" outlineLevel="0" collapsed="false">
      <c r="A39" s="47" t="s">
        <v>348</v>
      </c>
      <c r="B39" s="47" t="s">
        <v>99</v>
      </c>
      <c r="C39" s="96" t="s">
        <v>352</v>
      </c>
      <c r="D39" s="51" t="n">
        <v>7.93</v>
      </c>
      <c r="E39" s="49" t="n">
        <v>7.93</v>
      </c>
      <c r="F39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s="1" customFormat="true" ht="20.1" hidden="false" customHeight="true" outlineLevel="0" collapsed="false">
      <c r="A1" s="27"/>
      <c r="B1" s="28"/>
      <c r="C1" s="28"/>
      <c r="D1" s="28"/>
      <c r="E1" s="28"/>
      <c r="F1" s="105" t="s">
        <v>35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s="1" customFormat="true" ht="20.1" hidden="false" customHeight="true" outlineLevel="0" collapsed="false">
      <c r="A2" s="11" t="s">
        <v>354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s="1" customFormat="tru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s="1" customFormat="true" ht="20.1" hidden="false" customHeight="true" outlineLevel="0" collapsed="false">
      <c r="A4" s="41" t="s">
        <v>67</v>
      </c>
      <c r="B4" s="41"/>
      <c r="C4" s="41"/>
      <c r="D4" s="106" t="s">
        <v>68</v>
      </c>
      <c r="E4" s="107" t="s">
        <v>355</v>
      </c>
      <c r="F4" s="86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s="1" customFormat="tru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06"/>
      <c r="E5" s="107"/>
      <c r="F5" s="86"/>
      <c r="G5" s="69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s="1" customFormat="true" ht="20.1" hidden="false" customHeight="true" outlineLevel="0" collapsed="false">
      <c r="A6" s="95"/>
      <c r="B6" s="95"/>
      <c r="C6" s="95"/>
      <c r="D6" s="108"/>
      <c r="E6" s="109" t="s">
        <v>57</v>
      </c>
      <c r="F6" s="110" t="n">
        <v>4170.49</v>
      </c>
      <c r="G6" s="69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s="1" customFormat="true" ht="20.1" hidden="false" customHeight="true" outlineLevel="0" collapsed="false">
      <c r="A7" s="95"/>
      <c r="B7" s="95"/>
      <c r="C7" s="95"/>
      <c r="D7" s="108" t="s">
        <v>80</v>
      </c>
      <c r="E7" s="109" t="s">
        <v>0</v>
      </c>
      <c r="F7" s="110" t="n">
        <v>3948.49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s="1" customFormat="true" ht="20.1" hidden="false" customHeight="true" outlineLevel="0" collapsed="false">
      <c r="A8" s="95"/>
      <c r="B8" s="95"/>
      <c r="C8" s="95"/>
      <c r="D8" s="108"/>
      <c r="E8" s="109" t="s">
        <v>87</v>
      </c>
      <c r="F8" s="110" t="n">
        <v>2968.29</v>
      </c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</row>
    <row r="9" s="1" customFormat="true" ht="20.1" hidden="false" customHeight="true" outlineLevel="0" collapsed="false">
      <c r="A9" s="95" t="s">
        <v>81</v>
      </c>
      <c r="B9" s="95" t="s">
        <v>82</v>
      </c>
      <c r="C9" s="95" t="s">
        <v>86</v>
      </c>
      <c r="D9" s="108" t="s">
        <v>84</v>
      </c>
      <c r="E9" s="109" t="s">
        <v>356</v>
      </c>
      <c r="F9" s="110" t="n">
        <v>127</v>
      </c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</row>
    <row r="10" s="1" customFormat="true" ht="20.1" hidden="false" customHeight="true" outlineLevel="0" collapsed="false">
      <c r="A10" s="95" t="s">
        <v>81</v>
      </c>
      <c r="B10" s="95" t="s">
        <v>82</v>
      </c>
      <c r="C10" s="95" t="s">
        <v>86</v>
      </c>
      <c r="D10" s="108" t="s">
        <v>84</v>
      </c>
      <c r="E10" s="109" t="s">
        <v>357</v>
      </c>
      <c r="F10" s="110" t="n">
        <v>78.89</v>
      </c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</row>
    <row r="11" s="1" customFormat="true" ht="20.1" hidden="false" customHeight="true" outlineLevel="0" collapsed="false">
      <c r="A11" s="95" t="s">
        <v>81</v>
      </c>
      <c r="B11" s="95" t="s">
        <v>82</v>
      </c>
      <c r="C11" s="95" t="s">
        <v>86</v>
      </c>
      <c r="D11" s="108" t="s">
        <v>84</v>
      </c>
      <c r="E11" s="109" t="s">
        <v>358</v>
      </c>
      <c r="F11" s="110" t="n">
        <v>77.2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</row>
    <row r="12" s="1" customFormat="true" ht="20.1" hidden="false" customHeight="true" outlineLevel="0" collapsed="false">
      <c r="A12" s="95" t="s">
        <v>81</v>
      </c>
      <c r="B12" s="95" t="s">
        <v>82</v>
      </c>
      <c r="C12" s="95" t="s">
        <v>86</v>
      </c>
      <c r="D12" s="108" t="s">
        <v>84</v>
      </c>
      <c r="E12" s="109" t="s">
        <v>359</v>
      </c>
      <c r="F12" s="110" t="n">
        <v>160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</row>
    <row r="13" s="1" customFormat="true" ht="20.1" hidden="false" customHeight="true" outlineLevel="0" collapsed="false">
      <c r="A13" s="95" t="s">
        <v>81</v>
      </c>
      <c r="B13" s="95" t="s">
        <v>82</v>
      </c>
      <c r="C13" s="95" t="s">
        <v>86</v>
      </c>
      <c r="D13" s="108" t="s">
        <v>84</v>
      </c>
      <c r="E13" s="109" t="s">
        <v>360</v>
      </c>
      <c r="F13" s="110" t="n">
        <v>360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</row>
    <row r="14" s="1" customFormat="true" ht="20.1" hidden="false" customHeight="true" outlineLevel="0" collapsed="false">
      <c r="A14" s="95" t="s">
        <v>81</v>
      </c>
      <c r="B14" s="95" t="s">
        <v>82</v>
      </c>
      <c r="C14" s="95" t="s">
        <v>86</v>
      </c>
      <c r="D14" s="108" t="s">
        <v>84</v>
      </c>
      <c r="E14" s="109" t="s">
        <v>361</v>
      </c>
      <c r="F14" s="110" t="n">
        <v>150.2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</row>
    <row r="15" s="1" customFormat="true" ht="20.1" hidden="false" customHeight="true" outlineLevel="0" collapsed="false">
      <c r="A15" s="95" t="s">
        <v>81</v>
      </c>
      <c r="B15" s="95" t="s">
        <v>82</v>
      </c>
      <c r="C15" s="95" t="s">
        <v>86</v>
      </c>
      <c r="D15" s="108" t="s">
        <v>84</v>
      </c>
      <c r="E15" s="109" t="s">
        <v>362</v>
      </c>
      <c r="F15" s="110" t="n">
        <v>22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</row>
    <row r="16" s="1" customFormat="true" ht="20.1" hidden="false" customHeight="true" outlineLevel="0" collapsed="false">
      <c r="A16" s="95" t="s">
        <v>81</v>
      </c>
      <c r="B16" s="95" t="s">
        <v>82</v>
      </c>
      <c r="C16" s="95" t="s">
        <v>86</v>
      </c>
      <c r="D16" s="108" t="s">
        <v>84</v>
      </c>
      <c r="E16" s="109" t="s">
        <v>363</v>
      </c>
      <c r="F16" s="110" t="n">
        <v>142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</row>
    <row r="17" s="1" customFormat="true" ht="20.1" hidden="false" customHeight="true" outlineLevel="0" collapsed="false">
      <c r="A17" s="95" t="s">
        <v>81</v>
      </c>
      <c r="B17" s="95" t="s">
        <v>82</v>
      </c>
      <c r="C17" s="95" t="s">
        <v>86</v>
      </c>
      <c r="D17" s="108" t="s">
        <v>84</v>
      </c>
      <c r="E17" s="109" t="s">
        <v>364</v>
      </c>
      <c r="F17" s="110" t="n">
        <v>90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</row>
    <row r="18" s="1" customFormat="true" ht="20.1" hidden="false" customHeight="true" outlineLevel="0" collapsed="false">
      <c r="A18" s="95" t="s">
        <v>81</v>
      </c>
      <c r="B18" s="95" t="s">
        <v>82</v>
      </c>
      <c r="C18" s="95" t="s">
        <v>86</v>
      </c>
      <c r="D18" s="108" t="s">
        <v>84</v>
      </c>
      <c r="E18" s="109" t="s">
        <v>365</v>
      </c>
      <c r="F18" s="110" t="n">
        <v>123</v>
      </c>
      <c r="G18" s="111"/>
      <c r="H18" s="112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</row>
    <row r="19" s="1" customFormat="true" ht="20.1" hidden="false" customHeight="true" outlineLevel="0" collapsed="false">
      <c r="A19" s="95" t="s">
        <v>81</v>
      </c>
      <c r="B19" s="95" t="s">
        <v>82</v>
      </c>
      <c r="C19" s="95" t="s">
        <v>86</v>
      </c>
      <c r="D19" s="108" t="s">
        <v>84</v>
      </c>
      <c r="E19" s="109" t="s">
        <v>366</v>
      </c>
      <c r="F19" s="110" t="n">
        <v>90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</row>
    <row r="20" s="1" customFormat="true" ht="20.1" hidden="false" customHeight="true" outlineLevel="0" collapsed="false">
      <c r="A20" s="95" t="s">
        <v>81</v>
      </c>
      <c r="B20" s="95" t="s">
        <v>82</v>
      </c>
      <c r="C20" s="95" t="s">
        <v>86</v>
      </c>
      <c r="D20" s="108" t="s">
        <v>84</v>
      </c>
      <c r="E20" s="109" t="s">
        <v>367</v>
      </c>
      <c r="F20" s="110" t="n">
        <v>449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</row>
    <row r="21" s="1" customFormat="true" ht="20.1" hidden="false" customHeight="true" outlineLevel="0" collapsed="false">
      <c r="A21" s="95" t="s">
        <v>81</v>
      </c>
      <c r="B21" s="95" t="s">
        <v>82</v>
      </c>
      <c r="C21" s="95" t="s">
        <v>86</v>
      </c>
      <c r="D21" s="108" t="s">
        <v>84</v>
      </c>
      <c r="E21" s="109" t="s">
        <v>368</v>
      </c>
      <c r="F21" s="110" t="n">
        <v>36</v>
      </c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</row>
    <row r="22" s="1" customFormat="true" ht="20.1" hidden="false" customHeight="true" outlineLevel="0" collapsed="false">
      <c r="A22" s="95" t="s">
        <v>81</v>
      </c>
      <c r="B22" s="95" t="s">
        <v>82</v>
      </c>
      <c r="C22" s="95" t="s">
        <v>86</v>
      </c>
      <c r="D22" s="108" t="s">
        <v>84</v>
      </c>
      <c r="E22" s="109" t="s">
        <v>369</v>
      </c>
      <c r="F22" s="110" t="n">
        <v>15</v>
      </c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</row>
    <row r="23" s="1" customFormat="true" ht="20.1" hidden="false" customHeight="true" outlineLevel="0" collapsed="false">
      <c r="A23" s="95"/>
      <c r="B23" s="95"/>
      <c r="C23" s="95"/>
      <c r="D23" s="108"/>
      <c r="E23" s="109" t="s">
        <v>90</v>
      </c>
      <c r="F23" s="110" t="n">
        <v>980.2</v>
      </c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</row>
    <row r="24" s="1" customFormat="true" ht="20.1" hidden="false" customHeight="true" outlineLevel="0" collapsed="false">
      <c r="A24" s="95" t="s">
        <v>81</v>
      </c>
      <c r="B24" s="95" t="s">
        <v>88</v>
      </c>
      <c r="C24" s="95" t="s">
        <v>89</v>
      </c>
      <c r="D24" s="108" t="s">
        <v>84</v>
      </c>
      <c r="E24" s="109" t="s">
        <v>370</v>
      </c>
      <c r="F24" s="110" t="n">
        <v>200</v>
      </c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</row>
    <row r="25" s="1" customFormat="true" ht="20.1" hidden="false" customHeight="true" outlineLevel="0" collapsed="false">
      <c r="A25" s="95" t="s">
        <v>81</v>
      </c>
      <c r="B25" s="95" t="s">
        <v>88</v>
      </c>
      <c r="C25" s="95" t="s">
        <v>89</v>
      </c>
      <c r="D25" s="108" t="s">
        <v>84</v>
      </c>
      <c r="E25" s="109" t="s">
        <v>371</v>
      </c>
      <c r="F25" s="110" t="n">
        <v>780.2</v>
      </c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</row>
    <row r="26" s="1" customFormat="true" ht="20.1" hidden="false" customHeight="true" outlineLevel="0" collapsed="false">
      <c r="A26" s="95"/>
      <c r="B26" s="95"/>
      <c r="C26" s="95"/>
      <c r="D26" s="108" t="s">
        <v>121</v>
      </c>
      <c r="E26" s="109" t="s">
        <v>122</v>
      </c>
      <c r="F26" s="110" t="n">
        <v>222</v>
      </c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</row>
    <row r="27" s="1" customFormat="true" ht="20.1" hidden="false" customHeight="true" outlineLevel="0" collapsed="false">
      <c r="A27" s="95"/>
      <c r="B27" s="95"/>
      <c r="C27" s="95"/>
      <c r="D27" s="108"/>
      <c r="E27" s="109" t="s">
        <v>124</v>
      </c>
      <c r="F27" s="110" t="n">
        <v>222</v>
      </c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</row>
    <row r="28" s="1" customFormat="true" ht="20.1" hidden="false" customHeight="true" outlineLevel="0" collapsed="false">
      <c r="A28" s="95" t="s">
        <v>81</v>
      </c>
      <c r="B28" s="95" t="s">
        <v>82</v>
      </c>
      <c r="C28" s="95" t="s">
        <v>99</v>
      </c>
      <c r="D28" s="108" t="s">
        <v>123</v>
      </c>
      <c r="E28" s="109" t="s">
        <v>372</v>
      </c>
      <c r="F28" s="110" t="n">
        <v>42</v>
      </c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</row>
    <row r="29" s="1" customFormat="true" ht="20.1" hidden="false" customHeight="true" outlineLevel="0" collapsed="false">
      <c r="A29" s="95" t="s">
        <v>81</v>
      </c>
      <c r="B29" s="95" t="s">
        <v>82</v>
      </c>
      <c r="C29" s="95" t="s">
        <v>99</v>
      </c>
      <c r="D29" s="108" t="s">
        <v>123</v>
      </c>
      <c r="E29" s="109" t="s">
        <v>364</v>
      </c>
      <c r="F29" s="110" t="n">
        <v>5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</row>
    <row r="30" s="1" customFormat="true" ht="20.1" hidden="false" customHeight="true" outlineLevel="0" collapsed="false">
      <c r="A30" s="95" t="s">
        <v>81</v>
      </c>
      <c r="B30" s="95" t="s">
        <v>82</v>
      </c>
      <c r="C30" s="95" t="s">
        <v>99</v>
      </c>
      <c r="D30" s="108" t="s">
        <v>123</v>
      </c>
      <c r="E30" s="109" t="s">
        <v>373</v>
      </c>
      <c r="F30" s="110" t="n">
        <v>25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</row>
    <row r="31" s="1" customFormat="true" ht="20.1" hidden="false" customHeight="true" outlineLevel="0" collapsed="false">
      <c r="A31" s="95" t="s">
        <v>81</v>
      </c>
      <c r="B31" s="95" t="s">
        <v>82</v>
      </c>
      <c r="C31" s="95" t="s">
        <v>99</v>
      </c>
      <c r="D31" s="108" t="s">
        <v>123</v>
      </c>
      <c r="E31" s="109" t="s">
        <v>359</v>
      </c>
      <c r="F31" s="110" t="n">
        <v>10</v>
      </c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</row>
    <row r="32" s="1" customFormat="true" ht="20.1" hidden="false" customHeight="true" outlineLevel="0" collapsed="false">
      <c r="A32" s="95" t="s">
        <v>81</v>
      </c>
      <c r="B32" s="95" t="s">
        <v>82</v>
      </c>
      <c r="C32" s="95" t="s">
        <v>99</v>
      </c>
      <c r="D32" s="108" t="s">
        <v>123</v>
      </c>
      <c r="E32" s="109" t="s">
        <v>361</v>
      </c>
      <c r="F32" s="110" t="n">
        <v>1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</row>
    <row r="33" s="1" customFormat="true" ht="20.1" hidden="false" customHeight="true" outlineLevel="0" collapsed="false">
      <c r="A33" s="95" t="s">
        <v>81</v>
      </c>
      <c r="B33" s="95" t="s">
        <v>82</v>
      </c>
      <c r="C33" s="95" t="s">
        <v>99</v>
      </c>
      <c r="D33" s="108" t="s">
        <v>123</v>
      </c>
      <c r="E33" s="109" t="s">
        <v>358</v>
      </c>
      <c r="F33" s="110" t="n">
        <v>10</v>
      </c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s="1" customFormat="true" ht="20.1" hidden="false" customHeight="true" outlineLevel="0" collapsed="false">
      <c r="A34" s="95" t="s">
        <v>81</v>
      </c>
      <c r="B34" s="95" t="s">
        <v>82</v>
      </c>
      <c r="C34" s="95" t="s">
        <v>99</v>
      </c>
      <c r="D34" s="108" t="s">
        <v>123</v>
      </c>
      <c r="E34" s="109" t="s">
        <v>374</v>
      </c>
      <c r="F34" s="110" t="n">
        <v>25</v>
      </c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s="1" customFormat="true" ht="20.1" hidden="false" customHeight="true" outlineLevel="0" collapsed="false">
      <c r="A35" s="95" t="s">
        <v>81</v>
      </c>
      <c r="B35" s="95" t="s">
        <v>82</v>
      </c>
      <c r="C35" s="95" t="s">
        <v>99</v>
      </c>
      <c r="D35" s="108" t="s">
        <v>123</v>
      </c>
      <c r="E35" s="109" t="s">
        <v>375</v>
      </c>
      <c r="F35" s="110" t="n">
        <v>90</v>
      </c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s="1" customFormat="true" ht="20.1" hidden="false" customHeight="true" outlineLevel="0" collapsed="false">
      <c r="A36" s="70"/>
      <c r="B36" s="70"/>
      <c r="C36" s="70"/>
      <c r="D36" s="70"/>
      <c r="E36" s="70"/>
      <c r="F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s="1" customFormat="true" ht="20.1" hidden="false" customHeight="true" outlineLevel="0" collapsed="false">
      <c r="A37" s="70"/>
      <c r="B37" s="70"/>
      <c r="C37" s="70"/>
      <c r="D37" s="70"/>
      <c r="E37" s="70"/>
      <c r="F37" s="7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s="1" customFormat="true" ht="20.1" hidden="false" customHeight="true" outlineLevel="0" collapsed="false">
      <c r="A38" s="70"/>
      <c r="B38" s="70"/>
      <c r="C38" s="70"/>
      <c r="D38" s="70"/>
      <c r="E38" s="70"/>
      <c r="F38" s="7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s="1" customFormat="true" ht="20.1" hidden="false" customHeight="true" outlineLevel="0" collapsed="false">
      <c r="A39" s="70"/>
      <c r="B39" s="70"/>
      <c r="C39" s="70"/>
      <c r="D39" s="70"/>
      <c r="E39" s="70"/>
      <c r="F39" s="7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</row>
    <row r="40" s="1" customFormat="true" ht="20.1" hidden="false" customHeight="true" outlineLevel="0" collapsed="false">
      <c r="A40" s="70"/>
      <c r="B40" s="70"/>
      <c r="C40" s="70"/>
      <c r="D40" s="70"/>
      <c r="E40" s="70"/>
      <c r="F40" s="7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</row>
    <row r="41" s="1" customFormat="true" ht="20.1" hidden="false" customHeight="true" outlineLevel="0" collapsed="false">
      <c r="A41" s="70"/>
      <c r="B41" s="70"/>
      <c r="C41" s="70"/>
      <c r="D41" s="70"/>
      <c r="E41" s="70"/>
      <c r="F41" s="7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</row>
    <row r="42" s="1" customFormat="true" ht="20.1" hidden="false" customHeight="true" outlineLevel="0" collapsed="false">
      <c r="A42" s="70"/>
      <c r="B42" s="70"/>
      <c r="C42" s="70"/>
      <c r="D42" s="70"/>
      <c r="E42" s="70"/>
      <c r="F42" s="7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</row>
    <row r="43" s="1" customFormat="true" ht="20.1" hidden="false" customHeight="true" outlineLevel="0" collapsed="false">
      <c r="A43" s="70"/>
      <c r="B43" s="70"/>
      <c r="C43" s="70"/>
      <c r="D43" s="70"/>
      <c r="E43" s="70"/>
      <c r="F43" s="7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</row>
    <row r="44" s="1" customFormat="true" ht="20.1" hidden="false" customHeight="true" outlineLevel="0" collapsed="false">
      <c r="A44" s="70"/>
      <c r="B44" s="70"/>
      <c r="C44" s="70"/>
      <c r="D44" s="70"/>
      <c r="E44" s="70"/>
      <c r="F44" s="7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s="1" customFormat="tru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376</v>
      </c>
      <c r="I1" s="100"/>
    </row>
    <row r="2" s="1" customFormat="tru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00"/>
    </row>
    <row r="3" s="1" customFormat="true" ht="20.1" hidden="false" customHeight="true" outlineLevel="0" collapsed="false">
      <c r="A3" s="85" t="s">
        <v>0</v>
      </c>
      <c r="B3" s="32"/>
      <c r="C3" s="32"/>
      <c r="D3" s="32"/>
      <c r="E3" s="32"/>
      <c r="F3" s="32"/>
      <c r="G3" s="32"/>
      <c r="H3" s="14" t="s">
        <v>5</v>
      </c>
      <c r="I3" s="100"/>
    </row>
    <row r="4" s="1" customFormat="true" ht="20.1" hidden="false" customHeight="true" outlineLevel="0" collapsed="false">
      <c r="A4" s="42" t="s">
        <v>378</v>
      </c>
      <c r="B4" s="42" t="s">
        <v>379</v>
      </c>
      <c r="C4" s="86" t="s">
        <v>380</v>
      </c>
      <c r="D4" s="86"/>
      <c r="E4" s="86"/>
      <c r="F4" s="86"/>
      <c r="G4" s="86"/>
      <c r="H4" s="86"/>
      <c r="I4" s="100"/>
    </row>
    <row r="5" s="1" customFormat="true" ht="20.1" hidden="false" customHeight="true" outlineLevel="0" collapsed="false">
      <c r="A5" s="42"/>
      <c r="B5" s="42"/>
      <c r="C5" s="113" t="s">
        <v>57</v>
      </c>
      <c r="D5" s="92" t="s">
        <v>210</v>
      </c>
      <c r="E5" s="114" t="s">
        <v>381</v>
      </c>
      <c r="F5" s="114"/>
      <c r="G5" s="114"/>
      <c r="H5" s="115" t="s">
        <v>215</v>
      </c>
      <c r="I5" s="100"/>
    </row>
    <row r="6" s="1" customFormat="true" ht="33.75" hidden="false" customHeight="true" outlineLevel="0" collapsed="false">
      <c r="A6" s="42"/>
      <c r="B6" s="42"/>
      <c r="C6" s="113"/>
      <c r="D6" s="92"/>
      <c r="E6" s="116" t="s">
        <v>72</v>
      </c>
      <c r="F6" s="117" t="s">
        <v>382</v>
      </c>
      <c r="G6" s="92" t="s">
        <v>383</v>
      </c>
      <c r="H6" s="115"/>
      <c r="I6" s="100"/>
    </row>
    <row r="7" s="1" customFormat="true" ht="20.1" hidden="false" customHeight="true" outlineLevel="0" collapsed="false">
      <c r="A7" s="47"/>
      <c r="B7" s="96" t="s">
        <v>57</v>
      </c>
      <c r="C7" s="51" t="n">
        <v>612.4</v>
      </c>
      <c r="D7" s="49" t="n">
        <v>360</v>
      </c>
      <c r="E7" s="49" t="n">
        <v>87.2</v>
      </c>
      <c r="F7" s="49" t="n">
        <v>0</v>
      </c>
      <c r="G7" s="50" t="n">
        <v>87.2</v>
      </c>
      <c r="H7" s="97" t="n">
        <v>165.2</v>
      </c>
      <c r="I7" s="103"/>
    </row>
    <row r="8" s="1" customFormat="true" ht="20.1" hidden="false" customHeight="true" outlineLevel="0" collapsed="false">
      <c r="A8" s="47" t="s">
        <v>384</v>
      </c>
      <c r="B8" s="96" t="s">
        <v>0</v>
      </c>
      <c r="C8" s="51" t="n">
        <v>612.4</v>
      </c>
      <c r="D8" s="49" t="n">
        <v>360</v>
      </c>
      <c r="E8" s="49" t="n">
        <v>87.2</v>
      </c>
      <c r="F8" s="49" t="n">
        <v>0</v>
      </c>
      <c r="G8" s="50" t="n">
        <v>87.2</v>
      </c>
      <c r="H8" s="97" t="n">
        <v>165.2</v>
      </c>
      <c r="I8" s="100"/>
    </row>
    <row r="9" s="1" customFormat="true" ht="20.1" hidden="false" customHeight="true" outlineLevel="0" collapsed="false">
      <c r="A9" s="118"/>
      <c r="B9" s="118"/>
      <c r="C9" s="118"/>
      <c r="D9" s="118"/>
      <c r="E9" s="119"/>
      <c r="F9" s="120"/>
      <c r="G9" s="120"/>
      <c r="H9" s="100"/>
      <c r="I9" s="104"/>
    </row>
    <row r="10" s="1" customFormat="true" ht="20.1" hidden="false" customHeight="true" outlineLevel="0" collapsed="false">
      <c r="A10" s="118"/>
      <c r="B10" s="118"/>
      <c r="C10" s="118"/>
      <c r="D10" s="118"/>
      <c r="E10" s="121"/>
      <c r="F10" s="118"/>
      <c r="G10" s="118"/>
      <c r="H10" s="104"/>
      <c r="I10" s="104"/>
    </row>
    <row r="11" s="1" customFormat="true" ht="20.1" hidden="false" customHeight="true" outlineLevel="0" collapsed="false">
      <c r="A11" s="118"/>
      <c r="B11" s="118"/>
      <c r="C11" s="118"/>
      <c r="D11" s="118"/>
      <c r="E11" s="121"/>
      <c r="F11" s="118"/>
      <c r="G11" s="118"/>
      <c r="H11" s="104"/>
      <c r="I11" s="104"/>
    </row>
    <row r="12" s="1" customFormat="true" ht="20.1" hidden="false" customHeight="true" outlineLevel="0" collapsed="false">
      <c r="A12" s="118"/>
      <c r="B12" s="118"/>
      <c r="C12" s="118"/>
      <c r="D12" s="118"/>
      <c r="E12" s="119"/>
      <c r="F12" s="118"/>
      <c r="G12" s="118"/>
      <c r="H12" s="104"/>
      <c r="I12" s="104"/>
    </row>
    <row r="13" s="1" customFormat="true" ht="20.1" hidden="false" customHeight="true" outlineLevel="0" collapsed="false">
      <c r="A13" s="118"/>
      <c r="B13" s="118"/>
      <c r="C13" s="118"/>
      <c r="D13" s="118"/>
      <c r="E13" s="119"/>
      <c r="F13" s="118"/>
      <c r="G13" s="118"/>
      <c r="H13" s="104"/>
      <c r="I13" s="104"/>
    </row>
    <row r="14" s="1" customFormat="true" ht="20.1" hidden="false" customHeight="true" outlineLevel="0" collapsed="false">
      <c r="A14" s="118"/>
      <c r="B14" s="118"/>
      <c r="C14" s="118"/>
      <c r="D14" s="118"/>
      <c r="E14" s="121"/>
      <c r="F14" s="118"/>
      <c r="G14" s="118"/>
      <c r="H14" s="104"/>
      <c r="I14" s="104"/>
    </row>
    <row r="15" s="1" customFormat="true" ht="20.1" hidden="false" customHeight="true" outlineLevel="0" collapsed="false">
      <c r="A15" s="118"/>
      <c r="B15" s="118"/>
      <c r="C15" s="118"/>
      <c r="D15" s="118"/>
      <c r="E15" s="121"/>
      <c r="F15" s="118"/>
      <c r="G15" s="118"/>
      <c r="H15" s="104"/>
      <c r="I15" s="104"/>
    </row>
    <row r="16" s="1" customFormat="true" ht="20.1" hidden="false" customHeight="true" outlineLevel="0" collapsed="false">
      <c r="A16" s="118"/>
      <c r="B16" s="118"/>
      <c r="C16" s="118"/>
      <c r="D16" s="118"/>
      <c r="E16" s="119"/>
      <c r="F16" s="118"/>
      <c r="G16" s="118"/>
      <c r="H16" s="104"/>
      <c r="I16" s="104"/>
    </row>
    <row r="17" s="1" customFormat="true" ht="20.1" hidden="false" customHeight="true" outlineLevel="0" collapsed="false">
      <c r="A17" s="118"/>
      <c r="B17" s="118"/>
      <c r="C17" s="118"/>
      <c r="D17" s="118"/>
      <c r="E17" s="119"/>
      <c r="F17" s="118"/>
      <c r="G17" s="118"/>
      <c r="H17" s="104"/>
      <c r="I17" s="104"/>
    </row>
    <row r="18" s="1" customFormat="true" ht="20.1" hidden="false" customHeight="true" outlineLevel="0" collapsed="false">
      <c r="A18" s="118"/>
      <c r="B18" s="118"/>
      <c r="C18" s="118"/>
      <c r="D18" s="118"/>
      <c r="E18" s="122"/>
      <c r="F18" s="118"/>
      <c r="G18" s="118"/>
      <c r="H18" s="104"/>
      <c r="I18" s="104"/>
    </row>
    <row r="19" s="1" customFormat="true" ht="20.1" hidden="false" customHeight="true" outlineLevel="0" collapsed="false">
      <c r="A19" s="118"/>
      <c r="B19" s="118"/>
      <c r="C19" s="118"/>
      <c r="D19" s="118"/>
      <c r="E19" s="121"/>
      <c r="F19" s="118"/>
      <c r="G19" s="118"/>
      <c r="H19" s="104"/>
      <c r="I19" s="104"/>
    </row>
    <row r="20" s="1" customFormat="true" ht="20.1" hidden="false" customHeight="true" outlineLevel="0" collapsed="false">
      <c r="A20" s="121"/>
      <c r="B20" s="121"/>
      <c r="C20" s="121"/>
      <c r="D20" s="121"/>
      <c r="E20" s="121"/>
      <c r="F20" s="118"/>
      <c r="G20" s="118"/>
      <c r="H20" s="104"/>
      <c r="I20" s="104"/>
    </row>
    <row r="21" s="1" customFormat="true" ht="20.1" hidden="false" customHeight="true" outlineLevel="0" collapsed="false">
      <c r="A21" s="104"/>
      <c r="B21" s="104"/>
      <c r="C21" s="104"/>
      <c r="D21" s="104"/>
      <c r="E21" s="123"/>
      <c r="F21" s="104"/>
      <c r="G21" s="104"/>
      <c r="H21" s="104"/>
      <c r="I21" s="104"/>
    </row>
    <row r="22" s="1" customFormat="true" ht="20.1" hidden="false" customHeight="true" outlineLevel="0" collapsed="false">
      <c r="A22" s="104"/>
      <c r="B22" s="104"/>
      <c r="C22" s="104"/>
      <c r="D22" s="104"/>
      <c r="E22" s="123"/>
      <c r="F22" s="104"/>
      <c r="G22" s="104"/>
      <c r="H22" s="104"/>
      <c r="I22" s="104"/>
    </row>
    <row r="23" s="1" customFormat="true" ht="20.1" hidden="false" customHeight="true" outlineLevel="0" collapsed="false">
      <c r="A23" s="104"/>
      <c r="B23" s="104"/>
      <c r="C23" s="104"/>
      <c r="D23" s="104"/>
      <c r="E23" s="123"/>
      <c r="F23" s="104"/>
      <c r="G23" s="104"/>
      <c r="H23" s="104"/>
      <c r="I23" s="104"/>
    </row>
    <row r="24" s="1" customFormat="true" ht="20.1" hidden="false" customHeight="true" outlineLevel="0" collapsed="false">
      <c r="A24" s="104"/>
      <c r="B24" s="104"/>
      <c r="C24" s="104"/>
      <c r="D24" s="104"/>
      <c r="E24" s="123"/>
      <c r="F24" s="104"/>
      <c r="G24" s="104"/>
      <c r="H24" s="104"/>
      <c r="I24" s="104"/>
    </row>
    <row r="25" s="1" customFormat="true" ht="20.1" hidden="false" customHeight="true" outlineLevel="0" collapsed="false">
      <c r="A25" s="104"/>
      <c r="B25" s="104"/>
      <c r="C25" s="104"/>
      <c r="D25" s="104"/>
      <c r="E25" s="123"/>
      <c r="F25" s="104"/>
      <c r="G25" s="104"/>
      <c r="H25" s="104"/>
      <c r="I25" s="104"/>
    </row>
    <row r="26" s="1" customFormat="true" ht="20.1" hidden="false" customHeight="true" outlineLevel="0" collapsed="false">
      <c r="A26" s="104"/>
      <c r="B26" s="104"/>
      <c r="C26" s="104"/>
      <c r="D26" s="104"/>
      <c r="E26" s="123"/>
      <c r="F26" s="104"/>
      <c r="G26" s="104"/>
      <c r="H26" s="104"/>
      <c r="I26" s="104"/>
    </row>
    <row r="27" s="1" customFormat="true" ht="20.1" hidden="false" customHeight="true" outlineLevel="0" collapsed="false">
      <c r="A27" s="104"/>
      <c r="B27" s="104"/>
      <c r="C27" s="104"/>
      <c r="D27" s="104"/>
      <c r="E27" s="123"/>
      <c r="F27" s="104"/>
      <c r="G27" s="104"/>
      <c r="H27" s="104"/>
      <c r="I27" s="104"/>
    </row>
    <row r="28" s="1" customFormat="true" ht="20.1" hidden="false" customHeight="true" outlineLevel="0" collapsed="false">
      <c r="A28" s="104"/>
      <c r="B28" s="104"/>
      <c r="C28" s="104"/>
      <c r="D28" s="104"/>
      <c r="E28" s="123"/>
      <c r="F28" s="104"/>
      <c r="G28" s="104"/>
      <c r="H28" s="104"/>
      <c r="I28" s="104"/>
    </row>
    <row r="29" s="1" customFormat="true" ht="20.1" hidden="false" customHeight="true" outlineLevel="0" collapsed="false">
      <c r="A29" s="104"/>
      <c r="B29" s="104"/>
      <c r="C29" s="104"/>
      <c r="D29" s="104"/>
      <c r="E29" s="123"/>
      <c r="F29" s="104"/>
      <c r="G29" s="104"/>
      <c r="H29" s="104"/>
      <c r="I29" s="104"/>
    </row>
    <row r="30" s="1" customFormat="true" ht="20.1" hidden="false" customHeight="true" outlineLevel="0" collapsed="false">
      <c r="A30" s="104"/>
      <c r="B30" s="104"/>
      <c r="C30" s="104"/>
      <c r="D30" s="104"/>
      <c r="E30" s="123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1:08:48Z</dcterms:created>
  <dc:creator>Administrator</dc:creator>
  <dc:description/>
  <dc:language>en-US</dc:language>
  <cp:lastModifiedBy>Lenovo User</cp:lastModifiedBy>
  <cp:lastPrinted>1899-12-30T00:00:00Z</cp:lastPrinted>
  <dcterms:modified xsi:type="dcterms:W3CDTF">2017-02-27T11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